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titul_tisk" sheetId="1" state="visible" r:id="rId2"/>
    <sheet name="oddíly" sheetId="2" state="visible" r:id="rId3"/>
    <sheet name="15km" sheetId="3" state="visible" r:id="rId4"/>
    <sheet name="5km" sheetId="4" state="visible" r:id="rId5"/>
    <sheet name="3km" sheetId="5" state="visible" r:id="rId6"/>
    <sheet name="1km" sheetId="6" state="visible" r:id="rId7"/>
    <sheet name="prg" sheetId="7" state="visible" r:id="rId8"/>
    <sheet name="rozhodčí" sheetId="8" state="visible" r:id="rId9"/>
  </sheets>
  <definedNames>
    <definedName function="false" hidden="false" localSheetId="2" name="_xlnm.Print_Area" vbProcedure="false">15km!$A$1:$N$26</definedName>
    <definedName function="false" hidden="false" localSheetId="5" name="_xlnm.Print_Area" vbProcedure="false">1km!$B$2:$J$14</definedName>
    <definedName function="false" hidden="false" localSheetId="4" name="_xlnm.Print_Area" vbProcedure="false">3km!$A$2:$L$66</definedName>
    <definedName function="false" hidden="false" localSheetId="3" name="_xlnm.Print_Area" vbProcedure="false">5km!$A$1:$K$76</definedName>
    <definedName function="false" hidden="false" localSheetId="1" name="_xlnm.Print_Area" vbProcedure="false">oddíly!$B$4:$J$50</definedName>
    <definedName function="false" hidden="false" localSheetId="6" name="_xlnm.Print_Area" vbProcedure="false">prg!$A$1:$D$7</definedName>
    <definedName function="false" hidden="false" localSheetId="0" name="_xlnm.Print_Area" vbProcedure="false">titul_tisk!$C$1:$P$37</definedName>
    <definedName function="false" hidden="false" name="BuiltIn_Print_Area___1" vbProcedure="false">#REF!</definedName>
    <definedName function="false" hidden="false" name="BuiltIn_Print_Area___1_4" vbProcedure="false">5km!$B$1:$N$85</definedName>
    <definedName function="false" hidden="false" name="BuiltIn_Print_Area___1_5" vbProcedure="false">3km!$B$1:$N$67</definedName>
    <definedName function="false" hidden="false" name="BuiltIn_Print_Area___1_6" vbProcedure="false">1km!$B$1:$N$10</definedName>
    <definedName function="false" hidden="false" name="BuiltIn_Print_Area___1___0" vbProcedure="false">#REF!</definedName>
    <definedName function="false" hidden="false" name="BuiltIn_Print_Area___1___4" vbProcedure="false">#REF!</definedName>
    <definedName function="false" hidden="false" name="Excel_BuiltIn_Print_Area_6 1" vbProcedure="false">1km!$B$2:$J$13</definedName>
    <definedName function="false" hidden="false" name="Excel_BuiltIn__FilterDatabase_4" vbProcedure="false">5km!$I$1:$I$103</definedName>
    <definedName function="false" hidden="false" name="Excel_BuiltIn__FilterDatabase_5" vbProcedure="false">3km!$I$1:$I$92</definedName>
    <definedName function="false" hidden="false" name="Excel_BuiltIn__FilterDatabase_6" vbProcedure="false">1km!$I$1:$I$26</definedName>
    <definedName function="false" hidden="false" name="_15_km" vbProcedure="false">#REF!</definedName>
    <definedName function="false" hidden="false" name="_15_km_4" vbProcedure="false">5km!$B$1:$O$1</definedName>
    <definedName function="false" hidden="false" name="_15_km_5" vbProcedure="false">#REF!</definedName>
    <definedName function="false" hidden="false" name="_15_km_6" vbProcedure="false">#REF!</definedName>
    <definedName function="false" hidden="false" name="_15_km___0" vbProcedure="false">#REF!</definedName>
    <definedName function="false" hidden="false" name="_15_km___4" vbProcedure="false">#REF!</definedName>
    <definedName function="false" hidden="false" name="_3_km_atd" vbProcedure="false">#REF!</definedName>
    <definedName function="false" hidden="false" name="_3_km_atd_4" vbProcedure="false">#REF!</definedName>
    <definedName function="false" hidden="false" name="_3_km_atd_5" vbProcedure="false">3km!$B$2:$O$67</definedName>
    <definedName function="false" hidden="false" name="_3_km_atd_6" vbProcedure="false">1km!$B$1:$O$10</definedName>
    <definedName function="false" hidden="false" name="_3_km_atd___0" vbProcedure="false">#REF!</definedName>
    <definedName function="false" hidden="false" name="_3_km_atd___4" vbProcedure="false">#REF!</definedName>
    <definedName function="false" hidden="false" name="_5_km_" vbProcedure="false">#REF!</definedName>
    <definedName function="false" hidden="false" name="_5_km__4" vbProcedure="false">5km!$B$2:$O$85</definedName>
    <definedName function="false" hidden="false" name="_5_km__5" vbProcedure="false">3km!$B$1:$O$1</definedName>
    <definedName function="false" hidden="false" name="_5_km__6" vbProcedure="false">#REF!</definedName>
    <definedName function="false" hidden="false" name="_5_km____0" vbProcedure="false">#REF!</definedName>
    <definedName function="false" hidden="false" name="_5_km__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29">
  <si>
    <t xml:space="preserve">XXXIV.BRNĚNSKÝ MARATON</t>
  </si>
  <si>
    <t xml:space="preserve">Brněnská přehrada 7. června 2008</t>
  </si>
  <si>
    <t xml:space="preserve"> VÝSLEDKY  -  RESULTS – ERGEBNISSE:  http://mujweb.cz/www/unbr/brmar</t>
  </si>
  <si>
    <t xml:space="preserve">¨</t>
  </si>
  <si>
    <t xml:space="preserve">Univerzita Brno</t>
  </si>
  <si>
    <t xml:space="preserve">http://mujweb.cz/www/unbr</t>
  </si>
  <si>
    <t xml:space="preserve">Klimatické podmínky:</t>
  </si>
  <si>
    <t xml:space="preserve">Oblacno, bourky od 14:30h.</t>
  </si>
  <si>
    <t xml:space="preserve">Vzduch:</t>
  </si>
  <si>
    <t xml:space="preserve">20 - 25 C.</t>
  </si>
  <si>
    <t xml:space="preserve">Voda:</t>
  </si>
  <si>
    <t xml:space="preserve">21,5 C.</t>
  </si>
  <si>
    <t xml:space="preserve">Pořadatel:</t>
  </si>
  <si>
    <t xml:space="preserve">VSK Univerzita Brno</t>
  </si>
  <si>
    <t xml:space="preserve">V Brně dne 7.6.2008</t>
  </si>
  <si>
    <t xml:space="preserve">VR: Svoboda Milan</t>
  </si>
  <si>
    <t xml:space="preserve">SEZNAM  ZÚČASTNĚNÝCH  ODDÍLŮ  </t>
  </si>
  <si>
    <t xml:space="preserve">Zkratka klubu</t>
  </si>
  <si>
    <t xml:space="preserve">Název klubu</t>
  </si>
  <si>
    <t xml:space="preserve"> Počet účastníků</t>
  </si>
  <si>
    <t xml:space="preserve">Dospělí</t>
  </si>
  <si>
    <t xml:space="preserve">Žactvo</t>
  </si>
  <si>
    <t xml:space="preserve">1.PKO</t>
  </si>
  <si>
    <t xml:space="preserve">I. Pražský Klub Otužilců</t>
  </si>
  <si>
    <t xml:space="preserve">AQTV</t>
  </si>
  <si>
    <t xml:space="preserve">AQUA Team Vranov</t>
  </si>
  <si>
    <t xml:space="preserve">ASKBl</t>
  </si>
  <si>
    <t xml:space="preserve">ASK Blansko</t>
  </si>
  <si>
    <t xml:space="preserve">AŠMB</t>
  </si>
  <si>
    <t xml:space="preserve">Auto Škoda Mladá Boleslav</t>
  </si>
  <si>
    <t xml:space="preserve">Boh</t>
  </si>
  <si>
    <t xml:space="preserve">Bohemians Praha</t>
  </si>
  <si>
    <t xml:space="preserve">DeNa</t>
  </si>
  <si>
    <t xml:space="preserve">Delfín Nachod</t>
  </si>
  <si>
    <t xml:space="preserve">DeBr</t>
  </si>
  <si>
    <t xml:space="preserve">Delfín Břeclav</t>
  </si>
  <si>
    <t xml:space="preserve">FIDES</t>
  </si>
  <si>
    <t xml:space="preserve">Fides Brno</t>
  </si>
  <si>
    <t xml:space="preserve">Haná</t>
  </si>
  <si>
    <t xml:space="preserve">Haná Prostějov</t>
  </si>
  <si>
    <t xml:space="preserve">JPK</t>
  </si>
  <si>
    <t xml:space="preserve">Jihlavský PK</t>
  </si>
  <si>
    <t xml:space="preserve">KomBr</t>
  </si>
  <si>
    <t xml:space="preserve">Kometa Brno</t>
  </si>
  <si>
    <t xml:space="preserve">KLM</t>
  </si>
  <si>
    <t xml:space="preserve">Klub Ledních Medvědů Praha </t>
  </si>
  <si>
    <t xml:space="preserve">KVSPa</t>
  </si>
  <si>
    <t xml:space="preserve">Klub vodních sportů Pardubice </t>
  </si>
  <si>
    <t xml:space="preserve">LoBr</t>
  </si>
  <si>
    <t xml:space="preserve">Lokomotiva Brno</t>
  </si>
  <si>
    <t xml:space="preserve">LoČT</t>
  </si>
  <si>
    <t xml:space="preserve">Lokomotiva Česká Třebová</t>
  </si>
  <si>
    <t xml:space="preserve">LoTr</t>
  </si>
  <si>
    <t xml:space="preserve">Lokomotiva Trutnov</t>
  </si>
  <si>
    <t xml:space="preserve">PBSBr</t>
  </si>
  <si>
    <t xml:space="preserve">Polar Bears Slovakia Bratislava</t>
  </si>
  <si>
    <t xml:space="preserve">PgČB</t>
  </si>
  <si>
    <t xml:space="preserve">Pedagog České Budějovice</t>
  </si>
  <si>
    <t xml:space="preserve">PKVM</t>
  </si>
  <si>
    <t xml:space="preserve">Plavecký klub Vysoké Mýto</t>
  </si>
  <si>
    <t xml:space="preserve">PKZa</t>
  </si>
  <si>
    <t xml:space="preserve">Plavecký klub Zábřeh</t>
  </si>
  <si>
    <t xml:space="preserve">PoPro</t>
  </si>
  <si>
    <t xml:space="preserve">TJ Pozemstav Prostějov</t>
  </si>
  <si>
    <t xml:space="preserve">RPL</t>
  </si>
  <si>
    <t xml:space="preserve">Radbuza Plzeň</t>
  </si>
  <si>
    <t xml:space="preserve">SCPAP</t>
  </si>
  <si>
    <t xml:space="preserve">Sport Club Plavecký areál Pardubice</t>
  </si>
  <si>
    <t xml:space="preserve">SJBr</t>
  </si>
  <si>
    <t xml:space="preserve">Slavoj Bruntal</t>
  </si>
  <si>
    <t xml:space="preserve">SKNa</t>
  </si>
  <si>
    <t xml:space="preserve">SK Výtahy Náchod</t>
  </si>
  <si>
    <t xml:space="preserve">SlOp</t>
  </si>
  <si>
    <t xml:space="preserve">Slezan Opava</t>
  </si>
  <si>
    <t xml:space="preserve">SlPl</t>
  </si>
  <si>
    <t xml:space="preserve">Slavie VŠ Plzeň</t>
  </si>
  <si>
    <t xml:space="preserve">SnHod</t>
  </si>
  <si>
    <t xml:space="preserve">Slovan Hodonín</t>
  </si>
  <si>
    <t xml:space="preserve">SoKo</t>
  </si>
  <si>
    <t xml:space="preserve">Sokol Kolin</t>
  </si>
  <si>
    <t xml:space="preserve">SOPKo</t>
  </si>
  <si>
    <t xml:space="preserve">Sportovní oddíl plavání Kolín </t>
  </si>
  <si>
    <t xml:space="preserve">SpCh</t>
  </si>
  <si>
    <t xml:space="preserve">Spartak Choceň</t>
  </si>
  <si>
    <t xml:space="preserve">SpPř</t>
  </si>
  <si>
    <t xml:space="preserve">Spartak Přerov</t>
  </si>
  <si>
    <t xml:space="preserve">SPF</t>
  </si>
  <si>
    <t xml:space="preserve">SLOVENSKÁ PLAVECKÁ FEDERÁCIA</t>
  </si>
  <si>
    <t xml:space="preserve">SSLB</t>
  </si>
  <si>
    <t xml:space="preserve">SSL Vorspiel Berlin</t>
  </si>
  <si>
    <t xml:space="preserve">Tesla</t>
  </si>
  <si>
    <t xml:space="preserve">Tesla Brno</t>
  </si>
  <si>
    <t xml:space="preserve">TJKr</t>
  </si>
  <si>
    <t xml:space="preserve">TJ Krnov</t>
  </si>
  <si>
    <t xml:space="preserve">TJTr</t>
  </si>
  <si>
    <t xml:space="preserve">TJ Třebíč</t>
  </si>
  <si>
    <t xml:space="preserve">TJZn</t>
  </si>
  <si>
    <t xml:space="preserve">TJ Znojmo</t>
  </si>
  <si>
    <t xml:space="preserve">TOP</t>
  </si>
  <si>
    <t xml:space="preserve">Třebíčský oddíl plavání</t>
  </si>
  <si>
    <t xml:space="preserve">UnOl</t>
  </si>
  <si>
    <t xml:space="preserve">Universita Olomouc</t>
  </si>
  <si>
    <t xml:space="preserve">UnBr</t>
  </si>
  <si>
    <t xml:space="preserve">Universita Brno</t>
  </si>
  <si>
    <t xml:space="preserve">nereg.</t>
  </si>
  <si>
    <t xml:space="preserve">neregistrovaní</t>
  </si>
  <si>
    <t xml:space="preserve">Celkem </t>
  </si>
  <si>
    <t xml:space="preserve">15 km muži</t>
  </si>
  <si>
    <t xml:space="preserve">START 9,30 HOD</t>
  </si>
  <si>
    <t xml:space="preserve">st.c.</t>
  </si>
  <si>
    <t xml:space="preserve">cel.</t>
  </si>
  <si>
    <t xml:space="preserve">D</t>
  </si>
  <si>
    <t xml:space="preserve">&gt;40</t>
  </si>
  <si>
    <t xml:space="preserve">&gt; 25</t>
  </si>
  <si>
    <t xml:space="preserve">Příjmení</t>
  </si>
  <si>
    <t xml:space="preserve">Jméno</t>
  </si>
  <si>
    <t xml:space="preserve">RN</t>
  </si>
  <si>
    <t xml:space="preserve">Věk</t>
  </si>
  <si>
    <t xml:space="preserve">Kat.</t>
  </si>
  <si>
    <t xml:space="preserve">klub</t>
  </si>
  <si>
    <t xml:space="preserve">5 km</t>
  </si>
  <si>
    <t xml:space="preserve">10 km</t>
  </si>
  <si>
    <t xml:space="preserve">15 km</t>
  </si>
  <si>
    <t xml:space="preserve">Body CP</t>
  </si>
  <si>
    <t xml:space="preserve">VÍTEK </t>
  </si>
  <si>
    <t xml:space="preserve">Rostislav</t>
  </si>
  <si>
    <t xml:space="preserve">MB</t>
  </si>
  <si>
    <t xml:space="preserve">ŠTÁBL</t>
  </si>
  <si>
    <t xml:space="preserve">Jan</t>
  </si>
  <si>
    <t xml:space="preserve">JEŽEK</t>
  </si>
  <si>
    <t xml:space="preserve">BLAIR</t>
  </si>
  <si>
    <t xml:space="preserve">Ace Daren</t>
  </si>
  <si>
    <t xml:space="preserve">MC</t>
  </si>
  <si>
    <t xml:space="preserve">KUČERA</t>
  </si>
  <si>
    <t xml:space="preserve">Josef</t>
  </si>
  <si>
    <t xml:space="preserve">MRŮZEK</t>
  </si>
  <si>
    <t xml:space="preserve">Michael</t>
  </si>
  <si>
    <t xml:space="preserve">MD</t>
  </si>
  <si>
    <t xml:space="preserve">KESELICA</t>
  </si>
  <si>
    <t xml:space="preserve">Miroslav</t>
  </si>
  <si>
    <t xml:space="preserve">KÚTNÍK </t>
  </si>
  <si>
    <t xml:space="preserve">Ján</t>
  </si>
  <si>
    <t xml:space="preserve">KYSILKA</t>
  </si>
  <si>
    <t xml:space="preserve">KAVŘÍK </t>
  </si>
  <si>
    <t xml:space="preserve">Adam </t>
  </si>
  <si>
    <t xml:space="preserve">SopKo</t>
  </si>
  <si>
    <t xml:space="preserve">MATĚNA</t>
  </si>
  <si>
    <t xml:space="preserve">Petr</t>
  </si>
  <si>
    <t xml:space="preserve">ME</t>
  </si>
  <si>
    <t xml:space="preserve">DURNA</t>
  </si>
  <si>
    <t xml:space="preserve">Pavel</t>
  </si>
  <si>
    <t xml:space="preserve">MA</t>
  </si>
  <si>
    <t xml:space="preserve">RADA</t>
  </si>
  <si>
    <t xml:space="preserve">Alexander</t>
  </si>
  <si>
    <t xml:space="preserve">BRUS</t>
  </si>
  <si>
    <t xml:space="preserve">Jiří</t>
  </si>
  <si>
    <t xml:space="preserve">MF</t>
  </si>
  <si>
    <t xml:space="preserve">TREBICHAVSKÝ</t>
  </si>
  <si>
    <t xml:space="preserve">15 km ženy</t>
  </si>
  <si>
    <t xml:space="preserve">ŠTĚRBOVÁ </t>
  </si>
  <si>
    <t xml:space="preserve">Lenka</t>
  </si>
  <si>
    <t xml:space="preserve">MRŮZKOVÁ</t>
  </si>
  <si>
    <t xml:space="preserve">Tereza</t>
  </si>
  <si>
    <t xml:space="preserve">NOVAKOVA</t>
  </si>
  <si>
    <t xml:space="preserve">Hana</t>
  </si>
  <si>
    <t xml:space="preserve">HEGYIOVÁ</t>
  </si>
  <si>
    <t xml:space="preserve">Alena</t>
  </si>
  <si>
    <t xml:space="preserve">BUKALOVÁ</t>
  </si>
  <si>
    <t xml:space="preserve">Petra</t>
  </si>
  <si>
    <t xml:space="preserve">Poděkování za podporu firmám:</t>
  </si>
  <si>
    <t xml:space="preserve">BAUHAUS</t>
  </si>
  <si>
    <t xml:space="preserve">GAROMA</t>
  </si>
  <si>
    <t xml:space="preserve">PaPA</t>
  </si>
  <si>
    <t xml:space="preserve">HONDA AUTOELEGANCE BRNO</t>
  </si>
  <si>
    <t xml:space="preserve">a panu Jaroslavu Kleinovi</t>
  </si>
  <si>
    <t xml:space="preserve">5 km muži</t>
  </si>
  <si>
    <t xml:space="preserve">START 10,45 HOD</t>
  </si>
  <si>
    <t xml:space="preserve">2.5 km</t>
  </si>
  <si>
    <t xml:space="preserve">Masters</t>
  </si>
  <si>
    <t xml:space="preserve">Přepočtený čas/min./</t>
  </si>
  <si>
    <t xml:space="preserve">K1</t>
  </si>
  <si>
    <t xml:space="preserve">K2</t>
  </si>
  <si>
    <t xml:space="preserve">Tteor</t>
  </si>
  <si>
    <t xml:space="preserve">Tskut</t>
  </si>
  <si>
    <t xml:space="preserve">body</t>
  </si>
  <si>
    <t xml:space="preserve">RAKUŠAN </t>
  </si>
  <si>
    <t xml:space="preserve">Vojtěch</t>
  </si>
  <si>
    <t xml:space="preserve">KOČAŘ </t>
  </si>
  <si>
    <t xml:space="preserve">Tomáš</t>
  </si>
  <si>
    <t xml:space="preserve">FLEISCHMANN</t>
  </si>
  <si>
    <t xml:space="preserve">Ondřej</t>
  </si>
  <si>
    <t xml:space="preserve">KALUS </t>
  </si>
  <si>
    <t xml:space="preserve">Jiří </t>
  </si>
  <si>
    <t xml:space="preserve">HOCHMANN</t>
  </si>
  <si>
    <t xml:space="preserve">Adam</t>
  </si>
  <si>
    <t xml:space="preserve">VYSLOUZIL</t>
  </si>
  <si>
    <t xml:space="preserve">Libor</t>
  </si>
  <si>
    <t xml:space="preserve">ŠPAČEK</t>
  </si>
  <si>
    <t xml:space="preserve">Michal</t>
  </si>
  <si>
    <t xml:space="preserve">RYBÁŘ </t>
  </si>
  <si>
    <t xml:space="preserve">Marek</t>
  </si>
  <si>
    <t xml:space="preserve">TOMÁŠEK</t>
  </si>
  <si>
    <t xml:space="preserve">Petr </t>
  </si>
  <si>
    <t xml:space="preserve">DONEK</t>
  </si>
  <si>
    <t xml:space="preserve">VYMAZAL</t>
  </si>
  <si>
    <t xml:space="preserve">SKALA</t>
  </si>
  <si>
    <t xml:space="preserve">JONÁŠ</t>
  </si>
  <si>
    <t xml:space="preserve">TÁBORSKÝ</t>
  </si>
  <si>
    <t xml:space="preserve">Radek</t>
  </si>
  <si>
    <t xml:space="preserve">SCPap</t>
  </si>
  <si>
    <t xml:space="preserve">PŘÍBORSKÝ</t>
  </si>
  <si>
    <t xml:space="preserve">ŠANDA </t>
  </si>
  <si>
    <t xml:space="preserve">DAŇHEL</t>
  </si>
  <si>
    <t xml:space="preserve">Mojmír</t>
  </si>
  <si>
    <t xml:space="preserve">VOJTA</t>
  </si>
  <si>
    <t xml:space="preserve">Jaroslav </t>
  </si>
  <si>
    <t xml:space="preserve">DASTLÍK</t>
  </si>
  <si>
    <t xml:space="preserve">MG</t>
  </si>
  <si>
    <t xml:space="preserve">ŠVORČÍK</t>
  </si>
  <si>
    <t xml:space="preserve">BOŘUTA</t>
  </si>
  <si>
    <t xml:space="preserve">Martin</t>
  </si>
  <si>
    <t xml:space="preserve">HUBAL</t>
  </si>
  <si>
    <t xml:space="preserve">SRB</t>
  </si>
  <si>
    <t xml:space="preserve">NEZHYBA</t>
  </si>
  <si>
    <t xml:space="preserve">SpPr</t>
  </si>
  <si>
    <t xml:space="preserve">MIHOLA</t>
  </si>
  <si>
    <t xml:space="preserve">HANUŠ</t>
  </si>
  <si>
    <t xml:space="preserve">Bedřich</t>
  </si>
  <si>
    <t xml:space="preserve">MI</t>
  </si>
  <si>
    <t xml:space="preserve">MORAVEC </t>
  </si>
  <si>
    <t xml:space="preserve">NEUMANN</t>
  </si>
  <si>
    <t xml:space="preserve">HUBEL</t>
  </si>
  <si>
    <t xml:space="preserve">VALEŠ</t>
  </si>
  <si>
    <t xml:space="preserve">LICHY</t>
  </si>
  <si>
    <t xml:space="preserve">FIC</t>
  </si>
  <si>
    <t xml:space="preserve">COUFAL </t>
  </si>
  <si>
    <t xml:space="preserve">Luděk</t>
  </si>
  <si>
    <t xml:space="preserve">KOLÁŘ</t>
  </si>
  <si>
    <t xml:space="preserve">Vladimír</t>
  </si>
  <si>
    <t xml:space="preserve">MH</t>
  </si>
  <si>
    <t xml:space="preserve">KOSAR</t>
  </si>
  <si>
    <t xml:space="preserve">Frantisek</t>
  </si>
  <si>
    <t xml:space="preserve">SOPUCH</t>
  </si>
  <si>
    <t xml:space="preserve">5 km ženy</t>
  </si>
  <si>
    <t xml:space="preserve">KONCELOVA</t>
  </si>
  <si>
    <t xml:space="preserve">Gabriela</t>
  </si>
  <si>
    <t xml:space="preserve">ŘEHŮŘKOVÁ </t>
  </si>
  <si>
    <t xml:space="preserve">Nicole</t>
  </si>
  <si>
    <t xml:space="preserve">ŠULCOVÁ</t>
  </si>
  <si>
    <t xml:space="preserve">Romana</t>
  </si>
  <si>
    <t xml:space="preserve">ŠVANDELÍKOVÁ</t>
  </si>
  <si>
    <t xml:space="preserve">Simona </t>
  </si>
  <si>
    <t xml:space="preserve">SVOBODOVÁ</t>
  </si>
  <si>
    <t xml:space="preserve">Nikola</t>
  </si>
  <si>
    <t xml:space="preserve">ZOULOVÁ</t>
  </si>
  <si>
    <t xml:space="preserve">Lucie</t>
  </si>
  <si>
    <t xml:space="preserve">ČERVENKOVÁ</t>
  </si>
  <si>
    <t xml:space="preserve">ULRICHOVA</t>
  </si>
  <si>
    <t xml:space="preserve">Anna</t>
  </si>
  <si>
    <t xml:space="preserve">HALÁKOVÁ</t>
  </si>
  <si>
    <t xml:space="preserve">Kateřina</t>
  </si>
  <si>
    <t xml:space="preserve">GUTHOVÁ</t>
  </si>
  <si>
    <t xml:space="preserve">Žaneta</t>
  </si>
  <si>
    <t xml:space="preserve">LOKAJOVA</t>
  </si>
  <si>
    <t xml:space="preserve">Aneta</t>
  </si>
  <si>
    <t xml:space="preserve">GILIKOVA</t>
  </si>
  <si>
    <t xml:space="preserve">Helena</t>
  </si>
  <si>
    <t xml:space="preserve">KUBALÍKOVÁ</t>
  </si>
  <si>
    <t xml:space="preserve">Pavla</t>
  </si>
  <si>
    <t xml:space="preserve">OBŠELOVÁ</t>
  </si>
  <si>
    <t xml:space="preserve">Mionika</t>
  </si>
  <si>
    <t xml:space="preserve">Popro</t>
  </si>
  <si>
    <t xml:space="preserve">SKUHROVÁ </t>
  </si>
  <si>
    <t xml:space="preserve">MIHOLOVÁ</t>
  </si>
  <si>
    <t xml:space="preserve">KOHOUTKOVÁ</t>
  </si>
  <si>
    <t xml:space="preserve">PALKOVA</t>
  </si>
  <si>
    <t xml:space="preserve">Barbora</t>
  </si>
  <si>
    <t xml:space="preserve">ČUDANOVÁ</t>
  </si>
  <si>
    <t xml:space="preserve">Vlasta</t>
  </si>
  <si>
    <t xml:space="preserve">SIMEONOVA</t>
  </si>
  <si>
    <t xml:space="preserve">Katerina</t>
  </si>
  <si>
    <t xml:space="preserve">RIEGGEROVÁ</t>
  </si>
  <si>
    <t xml:space="preserve">Vilemína</t>
  </si>
  <si>
    <t xml:space="preserve">PRAŽÁKOVÁ </t>
  </si>
  <si>
    <t xml:space="preserve">POKORNA</t>
  </si>
  <si>
    <t xml:space="preserve">Jarmila</t>
  </si>
  <si>
    <t xml:space="preserve">kategorie:</t>
  </si>
  <si>
    <t xml:space="preserve">od</t>
  </si>
  <si>
    <t xml:space="preserve">do</t>
  </si>
  <si>
    <t xml:space="preserve">ml.žáci-ky</t>
  </si>
  <si>
    <t xml:space="preserve">st.žáci</t>
  </si>
  <si>
    <t xml:space="preserve">dorost</t>
  </si>
  <si>
    <t xml:space="preserve">masters MA</t>
  </si>
  <si>
    <t xml:space="preserve">masters MB</t>
  </si>
  <si>
    <t xml:space="preserve">masters MC</t>
  </si>
  <si>
    <t xml:space="preserve">masters MD</t>
  </si>
  <si>
    <t xml:space="preserve">masters ME</t>
  </si>
  <si>
    <t xml:space="preserve">masters MF</t>
  </si>
  <si>
    <t xml:space="preserve">masters MG</t>
  </si>
  <si>
    <t xml:space="preserve">masters MH</t>
  </si>
  <si>
    <t xml:space="preserve">masters MI</t>
  </si>
  <si>
    <t xml:space="preserve">masters MJ</t>
  </si>
  <si>
    <t xml:space="preserve">START 12,30 HOD</t>
  </si>
  <si>
    <t xml:space="preserve">3 km muži</t>
  </si>
  <si>
    <t xml:space="preserve">1.5km</t>
  </si>
  <si>
    <t xml:space="preserve">3 km</t>
  </si>
  <si>
    <t xml:space="preserve">KOČAŘ</t>
  </si>
  <si>
    <t xml:space="preserve">Jakub</t>
  </si>
  <si>
    <t xml:space="preserve">sz</t>
  </si>
  <si>
    <t xml:space="preserve">KAŠPAŘÍK</t>
  </si>
  <si>
    <t xml:space="preserve">Milan</t>
  </si>
  <si>
    <t xml:space="preserve">TOBIÁŠ</t>
  </si>
  <si>
    <t xml:space="preserve">SINDELAR</t>
  </si>
  <si>
    <t xml:space="preserve">TeBr</t>
  </si>
  <si>
    <t xml:space="preserve">SLEZÁK </t>
  </si>
  <si>
    <t xml:space="preserve">URBAN </t>
  </si>
  <si>
    <t xml:space="preserve">KUBIN</t>
  </si>
  <si>
    <t xml:space="preserve">KUS</t>
  </si>
  <si>
    <t xml:space="preserve">Daniel</t>
  </si>
  <si>
    <t xml:space="preserve">DAREBNÍK </t>
  </si>
  <si>
    <t xml:space="preserve">BRYCH</t>
  </si>
  <si>
    <t xml:space="preserve">Patrik</t>
  </si>
  <si>
    <t xml:space="preserve">ZAORAL</t>
  </si>
  <si>
    <t xml:space="preserve">Vlastimil</t>
  </si>
  <si>
    <t xml:space="preserve">MARECEK</t>
  </si>
  <si>
    <t xml:space="preserve">TOBIÁŠ </t>
  </si>
  <si>
    <t xml:space="preserve">Zdeněk</t>
  </si>
  <si>
    <t xml:space="preserve">ZAMECNIK</t>
  </si>
  <si>
    <t xml:space="preserve">JELÍNEK</t>
  </si>
  <si>
    <t xml:space="preserve">PODBORSKÝ</t>
  </si>
  <si>
    <t xml:space="preserve">Jaromír</t>
  </si>
  <si>
    <t xml:space="preserve">KREJCI</t>
  </si>
  <si>
    <t xml:space="preserve">KOHOUTEK</t>
  </si>
  <si>
    <t xml:space="preserve">Dominik</t>
  </si>
  <si>
    <t xml:space="preserve">FLORIAN</t>
  </si>
  <si>
    <t xml:space="preserve">KOZUBEK</t>
  </si>
  <si>
    <t xml:space="preserve">DIATKA</t>
  </si>
  <si>
    <t xml:space="preserve">Vladimir</t>
  </si>
  <si>
    <t xml:space="preserve">ZOULA</t>
  </si>
  <si>
    <t xml:space="preserve">vzdal</t>
  </si>
  <si>
    <t xml:space="preserve">3 km ženy</t>
  </si>
  <si>
    <t xml:space="preserve">&lt; 14</t>
  </si>
  <si>
    <t xml:space="preserve">DOČKALOVÁ</t>
  </si>
  <si>
    <t xml:space="preserve">Pavlína</t>
  </si>
  <si>
    <t xml:space="preserve">CHODNÍČKOVÁ</t>
  </si>
  <si>
    <t xml:space="preserve">SKUHROVÁ</t>
  </si>
  <si>
    <t xml:space="preserve">ZEMANOVÁ </t>
  </si>
  <si>
    <t xml:space="preserve">Veronika</t>
  </si>
  <si>
    <t xml:space="preserve">GALÍČKOVÁ </t>
  </si>
  <si>
    <t xml:space="preserve">Kristýna</t>
  </si>
  <si>
    <t xml:space="preserve">HAJKOVA</t>
  </si>
  <si>
    <t xml:space="preserve">Erika</t>
  </si>
  <si>
    <t xml:space="preserve">TOMÁŠKOVÁ</t>
  </si>
  <si>
    <t xml:space="preserve">Adéla</t>
  </si>
  <si>
    <t xml:space="preserve">JANÁKOVÁ </t>
  </si>
  <si>
    <t xml:space="preserve">Denisa</t>
  </si>
  <si>
    <t xml:space="preserve">UHLÍŘOVÁ </t>
  </si>
  <si>
    <t xml:space="preserve">DIATKOVA</t>
  </si>
  <si>
    <t xml:space="preserve">POKORNÁ</t>
  </si>
  <si>
    <t xml:space="preserve">mz</t>
  </si>
  <si>
    <t xml:space="preserve">x</t>
  </si>
  <si>
    <t xml:space="preserve">m.s.</t>
  </si>
  <si>
    <t xml:space="preserve">KOZUBKOVÁ</t>
  </si>
  <si>
    <t xml:space="preserve">Daniela</t>
  </si>
  <si>
    <t xml:space="preserve">750 m ml.žaci - ky</t>
  </si>
  <si>
    <t xml:space="preserve">START 10,00 HOD</t>
  </si>
  <si>
    <t xml:space="preserve">pořadí</t>
  </si>
  <si>
    <t xml:space="preserve">0.75km</t>
  </si>
  <si>
    <t xml:space="preserve">PAVLOV</t>
  </si>
  <si>
    <t xml:space="preserve">Lukas</t>
  </si>
  <si>
    <t xml:space="preserve">Matěj</t>
  </si>
  <si>
    <t xml:space="preserve">PELIKAN</t>
  </si>
  <si>
    <t xml:space="preserve">Simon</t>
  </si>
  <si>
    <t xml:space="preserve">ŠTĚRBOVÁ</t>
  </si>
  <si>
    <t xml:space="preserve">Michaela</t>
  </si>
  <si>
    <t xml:space="preserve">BUKALOVÁ </t>
  </si>
  <si>
    <t xml:space="preserve">Simona</t>
  </si>
  <si>
    <t xml:space="preserve">TREBICHAVSKÁ</t>
  </si>
  <si>
    <t xml:space="preserve">MRŮZKOVÁ </t>
  </si>
  <si>
    <t xml:space="preserve">Markéta</t>
  </si>
  <si>
    <t xml:space="preserve">XXXIV.BRNĚNSKÝ MARATON - PROGRAM ZAVODU</t>
  </si>
  <si>
    <t xml:space="preserve">8:00 - 9:15</t>
  </si>
  <si>
    <t xml:space="preserve">prezentace, kontrola dokladů a vyzvednutí doprovod.člunů </t>
  </si>
  <si>
    <t xml:space="preserve">vyhlášení výsledků</t>
  </si>
  <si>
    <t xml:space="preserve">9:30</t>
  </si>
  <si>
    <t xml:space="preserve">START na 15 km všech kategorií</t>
  </si>
  <si>
    <t xml:space="preserve">13.00 - 14.00</t>
  </si>
  <si>
    <t xml:space="preserve">absolutni poradi, masters muzi  25 &lt;40, masters muzi  &gt;40</t>
  </si>
  <si>
    <t xml:space="preserve">10:00</t>
  </si>
  <si>
    <t xml:space="preserve">START na 1km mladšího žactva (750m)</t>
  </si>
  <si>
    <t xml:space="preserve">11:00 - 12:00</t>
  </si>
  <si>
    <t xml:space="preserve">absolutni poradi h-d  &lt; 12</t>
  </si>
  <si>
    <t xml:space="preserve">10:45</t>
  </si>
  <si>
    <t xml:space="preserve">START na 5 km všech kategorií </t>
  </si>
  <si>
    <t xml:space="preserve">12:45 - 13:00</t>
  </si>
  <si>
    <t xml:space="preserve">absolutni poradi, masters muzi &gt;25, masters zeny &gt;25</t>
  </si>
  <si>
    <t xml:space="preserve">12:30</t>
  </si>
  <si>
    <t xml:space="preserve">START na 3 km všech kategorií</t>
  </si>
  <si>
    <t xml:space="preserve">13:00 - 14:00</t>
  </si>
  <si>
    <t xml:space="preserve">absolutni poradi h-d  &lt; 14</t>
  </si>
  <si>
    <t xml:space="preserve">rezerva 2ks diplomy</t>
  </si>
  <si>
    <t xml:space="preserve">medaile 48ks</t>
  </si>
  <si>
    <t xml:space="preserve">Seznam rozhodčích</t>
  </si>
  <si>
    <t xml:space="preserve">Svoboda Milan  - hl.rozhodčí</t>
  </si>
  <si>
    <t xml:space="preserve">Svobodová R.</t>
  </si>
  <si>
    <t xml:space="preserve">Švestková Dana</t>
  </si>
  <si>
    <t xml:space="preserve">Vymazal V.</t>
  </si>
  <si>
    <t xml:space="preserve">Šindelář Michal</t>
  </si>
  <si>
    <t xml:space="preserve">Moravec F.</t>
  </si>
  <si>
    <t xml:space="preserve">Obrátka</t>
  </si>
  <si>
    <t xml:space="preserve">Tománek Jan</t>
  </si>
  <si>
    <t xml:space="preserve">Pročková Dana</t>
  </si>
  <si>
    <t xml:space="preserve">Obrátka KH</t>
  </si>
  <si>
    <t xml:space="preserve">Frantová Michaela</t>
  </si>
  <si>
    <t xml:space="preserve">Kořan Jiří</t>
  </si>
  <si>
    <t xml:space="preserve">Loďka</t>
  </si>
  <si>
    <t xml:space="preserve">Křesálek Tomáš</t>
  </si>
  <si>
    <t xml:space="preserve">Střeštík Jan</t>
  </si>
  <si>
    <t xml:space="preserve">Kancelář</t>
  </si>
  <si>
    <t xml:space="preserve">Soukupová E.</t>
  </si>
  <si>
    <t xml:space="preserve">Soukupová A.</t>
  </si>
  <si>
    <t xml:space="preserve">Mruzek A.</t>
  </si>
  <si>
    <t xml:space="preserve">Gospodaryková Hana</t>
  </si>
  <si>
    <t xml:space="preserve">Lékař</t>
  </si>
  <si>
    <t xml:space="preserve">MUDr.Podroužek</t>
  </si>
  <si>
    <t xml:space="preserve">Stonová Zdena</t>
  </si>
  <si>
    <t xml:space="preserve">Chybová Tereza</t>
  </si>
  <si>
    <t xml:space="preserve">Machain Jaroslav</t>
  </si>
  <si>
    <t xml:space="preserve">Šildberger Ra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0"/>
    <numFmt numFmtId="168" formatCode="[hh]:mm:ss"/>
    <numFmt numFmtId="169" formatCode="mm:ss.00"/>
    <numFmt numFmtId="170" formatCode="0.00"/>
    <numFmt numFmtId="171" formatCode="0.00000"/>
    <numFmt numFmtId="172" formatCode="0.0000000"/>
    <numFmt numFmtId="173" formatCode="#,##0.00"/>
    <numFmt numFmtId="174" formatCode="0.0"/>
    <numFmt numFmtId="175" formatCode="hh:mm:ss"/>
    <numFmt numFmtId="176" formatCode="@"/>
  </numFmts>
  <fonts count="41">
    <font>
      <sz val="10"/>
      <name val="Arial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2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1"/>
      <color rgb="FF0000FF"/>
      <name val="Tahoma"/>
      <family val="2"/>
      <charset val="238"/>
    </font>
    <font>
      <sz val="22"/>
      <color rgb="FF000000"/>
      <name val="Times New Roman"/>
      <family val="1"/>
      <charset val="238"/>
    </font>
    <font>
      <sz val="18"/>
      <color rgb="FF000000"/>
      <name val="Courier New Greek"/>
      <family val="3"/>
      <charset val="238"/>
    </font>
    <font>
      <b val="true"/>
      <sz val="18"/>
      <color rgb="FF000000"/>
      <name val="Courier New Greek"/>
      <family val="3"/>
      <charset val="238"/>
    </font>
    <font>
      <b val="true"/>
      <u val="single"/>
      <sz val="20"/>
      <color rgb="FF0000FF"/>
      <name val="Times New Roman"/>
      <family val="1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sz val="10"/>
      <color rgb="FF000000"/>
      <name val="Arial"/>
      <family val="2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hadow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1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9"/>
      <color rgb="FF000000"/>
      <name val="Tahoma"/>
      <family val="2"/>
      <charset val="1"/>
    </font>
    <font>
      <sz val="9"/>
      <name val="Tahoma"/>
      <family val="2"/>
      <charset val="128"/>
    </font>
    <font>
      <b val="true"/>
      <sz val="20"/>
      <name val="Arial"/>
      <family val="2"/>
      <charset val="238"/>
    </font>
    <font>
      <b val="true"/>
      <u val="single"/>
      <sz val="12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jweb.cz/www/unbr/brmar" TargetMode="External"/><Relationship Id="rId2" Type="http://schemas.openxmlformats.org/officeDocument/2006/relationships/hyperlink" Target="http://mujweb.cz/www/un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56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3" width="10.28"/>
    <col collapsed="false" customWidth="true" hidden="false" outlineLevel="0" max="8" min="8" style="1" width="9.7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4" min="14" style="3" width="14.28"/>
    <col collapsed="false" customWidth="true" hidden="false" outlineLevel="0" max="15" min="15" style="3" width="9.99"/>
    <col collapsed="false" customWidth="true" hidden="false" outlineLevel="0" max="16" min="16" style="1" width="9.7"/>
    <col collapsed="false" customWidth="true" hidden="false" outlineLevel="0" max="17" min="17" style="2" width="4.56"/>
    <col collapsed="false" customWidth="false" hidden="false" outlineLevel="0" max="20" min="18" style="3" width="9.14"/>
    <col collapsed="false" customWidth="false" hidden="false" outlineLevel="0" max="257" min="21" style="1" width="9.14"/>
  </cols>
  <sheetData>
    <row r="1" customFormat="false" ht="10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8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3.9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5.1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1.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48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C9" s="2"/>
      <c r="D9" s="2"/>
      <c r="E9" s="2"/>
      <c r="F9" s="2" t="s">
        <v>3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1.1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0" customFormat="true" ht="24" hidden="false" customHeight="true" outlineLevel="0" collapsed="false">
      <c r="B11" s="2"/>
      <c r="C11" s="2"/>
      <c r="D11" s="2"/>
      <c r="E11" s="2"/>
      <c r="F11" s="2"/>
      <c r="G11" s="2"/>
      <c r="H11" s="11" t="s">
        <v>4</v>
      </c>
      <c r="I11" s="11"/>
      <c r="J11" s="11"/>
      <c r="K11" s="11"/>
      <c r="L11" s="11"/>
      <c r="M11" s="2"/>
      <c r="N11" s="2"/>
      <c r="O11" s="2"/>
      <c r="P11" s="2"/>
      <c r="Q11" s="2"/>
    </row>
    <row r="12" s="12" customFormat="true" ht="19.35" hidden="false" customHeight="true" outlineLevel="0" collapsed="false">
      <c r="B12" s="13"/>
      <c r="C12" s="2"/>
      <c r="D12" s="2"/>
      <c r="E12" s="2"/>
      <c r="F12" s="2"/>
      <c r="G12" s="13"/>
      <c r="H12" s="13"/>
      <c r="I12" s="13"/>
      <c r="J12" s="13"/>
      <c r="K12" s="13"/>
      <c r="L12" s="13"/>
      <c r="M12" s="2"/>
      <c r="N12" s="2"/>
      <c r="O12" s="13"/>
      <c r="P12" s="13"/>
      <c r="Q12" s="13"/>
    </row>
    <row r="13" s="14" customFormat="true" ht="24.75" hidden="false" customHeight="true" outlineLevel="0" collapsed="false">
      <c r="B13" s="15"/>
      <c r="C13" s="15"/>
      <c r="D13" s="15"/>
      <c r="E13" s="16" t="s">
        <v>5</v>
      </c>
      <c r="F13" s="16"/>
      <c r="G13" s="16"/>
      <c r="H13" s="16"/>
      <c r="I13" s="16"/>
      <c r="J13" s="16"/>
      <c r="K13" s="16"/>
      <c r="L13" s="16"/>
      <c r="M13" s="16"/>
      <c r="N13" s="16"/>
      <c r="O13" s="15"/>
      <c r="P13" s="15"/>
      <c r="Q13" s="15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6" customFormat="false" ht="12.75" hidden="false" customHeight="false" outlineLevel="0" collapsed="false">
      <c r="C16" s="3"/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  <row r="20" customFormat="false" ht="12.75" hidden="false" customHeight="false" outlineLevel="0" collapsed="false">
      <c r="C20" s="3"/>
      <c r="E20" s="3"/>
      <c r="F20" s="3"/>
    </row>
    <row r="22" customFormat="false" ht="12.75" hidden="false" customHeight="false" outlineLevel="0" collapsed="false">
      <c r="C22" s="3"/>
      <c r="E22" s="3"/>
      <c r="I22" s="3"/>
      <c r="L22" s="3"/>
      <c r="M22" s="3"/>
      <c r="P22" s="3"/>
    </row>
    <row r="23" customFormat="false" ht="12.75" hidden="false" customHeight="false" outlineLevel="0" collapsed="false">
      <c r="C23" s="3" t="s">
        <v>6</v>
      </c>
      <c r="F23" s="3" t="s">
        <v>7</v>
      </c>
      <c r="I23" s="3"/>
      <c r="L23" s="3"/>
      <c r="M23" s="3"/>
      <c r="O23" s="17"/>
      <c r="P23" s="3"/>
    </row>
    <row r="24" customFormat="false" ht="12.75" hidden="false" customHeight="false" outlineLevel="0" collapsed="false">
      <c r="F24" s="3" t="s">
        <v>8</v>
      </c>
      <c r="G24" s="3" t="s">
        <v>9</v>
      </c>
      <c r="I24" s="3"/>
      <c r="L24" s="3"/>
      <c r="M24" s="3"/>
      <c r="O24" s="17"/>
      <c r="P24" s="3"/>
    </row>
    <row r="25" customFormat="false" ht="12.75" hidden="false" customHeight="false" outlineLevel="0" collapsed="false">
      <c r="F25" s="3" t="s">
        <v>10</v>
      </c>
      <c r="G25" s="3" t="s">
        <v>11</v>
      </c>
      <c r="I25" s="3"/>
      <c r="J25" s="17"/>
      <c r="K25" s="3"/>
      <c r="L25" s="3"/>
      <c r="M25" s="3"/>
      <c r="O25" s="17"/>
      <c r="P25" s="3"/>
    </row>
    <row r="26" customFormat="false" ht="12.75" hidden="false" customHeight="false" outlineLevel="0" collapsed="false">
      <c r="I26" s="3"/>
      <c r="L26" s="3"/>
      <c r="M26" s="3"/>
      <c r="O26" s="17"/>
      <c r="P26" s="3"/>
    </row>
    <row r="27" customFormat="false" ht="12.75" hidden="false" customHeight="false" outlineLevel="0" collapsed="false">
      <c r="C27" s="3" t="s">
        <v>12</v>
      </c>
      <c r="E27" s="3"/>
      <c r="F27" s="3" t="s">
        <v>13</v>
      </c>
      <c r="I27" s="3"/>
      <c r="L27" s="3"/>
      <c r="M27" s="3"/>
      <c r="O27" s="17"/>
      <c r="P27" s="3"/>
    </row>
    <row r="28" customFormat="false" ht="12.75" hidden="false" customHeight="false" outlineLevel="0" collapsed="false">
      <c r="E28" s="3"/>
      <c r="I28" s="3"/>
      <c r="L28" s="3"/>
      <c r="M28" s="3"/>
      <c r="N28" s="17"/>
      <c r="O28" s="17"/>
      <c r="P28" s="3"/>
    </row>
    <row r="29" customFormat="false" ht="12.75" hidden="false" customHeight="false" outlineLevel="0" collapsed="false">
      <c r="E29" s="3"/>
      <c r="I29" s="17"/>
      <c r="L29" s="3"/>
      <c r="M29" s="3"/>
      <c r="N29" s="17"/>
      <c r="O29" s="17"/>
      <c r="P29" s="3"/>
    </row>
    <row r="30" customFormat="false" ht="12.75" hidden="false" customHeight="false" outlineLevel="0" collapsed="false">
      <c r="E30" s="3"/>
      <c r="I30" s="3"/>
      <c r="L30" s="3"/>
      <c r="M30" s="3"/>
      <c r="O30" s="17"/>
      <c r="P30" s="3"/>
    </row>
    <row r="31" customFormat="false" ht="12.75" hidden="false" customHeight="false" outlineLevel="0" collapsed="false">
      <c r="E31" s="3"/>
      <c r="I31" s="3"/>
      <c r="L31" s="3"/>
      <c r="M31" s="3"/>
      <c r="O31" s="17"/>
      <c r="P31" s="3"/>
    </row>
    <row r="32" customFormat="false" ht="12.75" hidden="false" customHeight="false" outlineLevel="0" collapsed="false">
      <c r="E32" s="3"/>
      <c r="I32" s="3"/>
      <c r="L32" s="3"/>
      <c r="M32" s="3"/>
      <c r="O32" s="17"/>
      <c r="P32" s="3"/>
    </row>
    <row r="33" customFormat="false" ht="12.75" hidden="false" customHeight="false" outlineLevel="0" collapsed="false">
      <c r="E33" s="3"/>
      <c r="I33" s="18"/>
      <c r="L33" s="3"/>
      <c r="M33" s="3"/>
      <c r="O33" s="17"/>
      <c r="P33" s="3"/>
    </row>
    <row r="34" customFormat="false" ht="12.75" hidden="false" customHeight="false" outlineLevel="0" collapsed="false">
      <c r="E34" s="3"/>
      <c r="I34" s="3"/>
      <c r="L34" s="3"/>
      <c r="M34" s="3"/>
      <c r="O34" s="17"/>
      <c r="P34" s="3"/>
    </row>
    <row r="35" customFormat="false" ht="12.75" hidden="false" customHeight="false" outlineLevel="0" collapsed="false">
      <c r="E35" s="3"/>
      <c r="I35" s="3"/>
      <c r="L35" s="3"/>
      <c r="M35" s="3"/>
      <c r="O35" s="17"/>
      <c r="P35" s="3"/>
    </row>
    <row r="36" customFormat="false" ht="12.75" hidden="false" customHeight="false" outlineLevel="0" collapsed="false">
      <c r="O36" s="19"/>
      <c r="P36" s="19"/>
    </row>
    <row r="37" customFormat="false" ht="12.75" hidden="false" customHeight="false" outlineLevel="0" collapsed="false">
      <c r="C37" s="19" t="s">
        <v>1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15</v>
      </c>
      <c r="P37" s="19"/>
    </row>
    <row r="38" customFormat="false" ht="12.75" hidden="false" customHeight="false" outlineLevel="0" collapsed="false">
      <c r="O38" s="19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20" customFormat="true" ht="12.75" hidden="false" customHeight="false" outlineLevel="0" collapsed="false">
      <c r="C40" s="21"/>
      <c r="D40" s="21"/>
      <c r="E40" s="21"/>
      <c r="F40" s="21"/>
      <c r="G40" s="22"/>
      <c r="H40" s="21"/>
      <c r="I40" s="21"/>
      <c r="J40" s="21"/>
      <c r="K40" s="21"/>
      <c r="L40" s="21"/>
      <c r="M40" s="21"/>
      <c r="N40" s="22"/>
      <c r="O40" s="22"/>
      <c r="P40" s="21"/>
    </row>
    <row r="41" s="20" customFormat="true" ht="12.75" hidden="false" customHeight="false" outlineLevel="0" collapsed="false">
      <c r="C41" s="21"/>
      <c r="D41" s="21"/>
      <c r="E41" s="21"/>
      <c r="F41" s="21"/>
      <c r="G41" s="22"/>
      <c r="H41" s="21"/>
      <c r="I41" s="21"/>
      <c r="J41" s="21"/>
      <c r="K41" s="21"/>
      <c r="L41" s="21"/>
      <c r="M41" s="21"/>
      <c r="N41" s="22"/>
      <c r="O41" s="22"/>
      <c r="P41" s="21"/>
    </row>
    <row r="42" s="20" customFormat="true" ht="12.75" hidden="false" customHeight="false" outlineLevel="0" collapsed="false">
      <c r="C42" s="21"/>
      <c r="D42" s="21"/>
      <c r="E42" s="21"/>
      <c r="F42" s="21"/>
      <c r="G42" s="22"/>
      <c r="H42" s="21"/>
      <c r="I42" s="21"/>
      <c r="J42" s="21"/>
      <c r="K42" s="21"/>
      <c r="L42" s="21"/>
      <c r="M42" s="21"/>
      <c r="N42" s="22"/>
      <c r="O42" s="22"/>
      <c r="P42" s="21"/>
    </row>
    <row r="43" s="20" customFormat="true" ht="12.75" hidden="false" customHeight="false" outlineLevel="0" collapsed="false">
      <c r="C43" s="21"/>
      <c r="D43" s="21"/>
      <c r="E43" s="21"/>
      <c r="F43" s="21"/>
      <c r="G43" s="22"/>
      <c r="H43" s="21"/>
      <c r="I43" s="21"/>
      <c r="J43" s="21"/>
      <c r="K43" s="21"/>
      <c r="L43" s="21"/>
      <c r="M43" s="21"/>
      <c r="N43" s="22"/>
      <c r="O43" s="22"/>
      <c r="P43" s="21"/>
    </row>
    <row r="44" s="20" customFormat="true" ht="12.75" hidden="false" customHeight="false" outlineLevel="0" collapsed="false">
      <c r="C44" s="21"/>
      <c r="D44" s="21"/>
      <c r="E44" s="21"/>
      <c r="F44" s="21"/>
      <c r="G44" s="22"/>
      <c r="H44" s="21"/>
      <c r="I44" s="21"/>
      <c r="J44" s="21"/>
      <c r="K44" s="21"/>
      <c r="L44" s="21"/>
      <c r="M44" s="21"/>
      <c r="N44" s="22"/>
      <c r="O44" s="22"/>
      <c r="P44" s="21"/>
    </row>
    <row r="45" s="20" customFormat="true" ht="12.75" hidden="false" customHeight="false" outlineLevel="0" collapsed="false">
      <c r="C45" s="21"/>
      <c r="D45" s="21"/>
      <c r="E45" s="21"/>
      <c r="F45" s="21"/>
      <c r="G45" s="22"/>
      <c r="H45" s="21"/>
      <c r="I45" s="21"/>
      <c r="J45" s="21"/>
      <c r="K45" s="21"/>
      <c r="L45" s="21"/>
      <c r="M45" s="21"/>
      <c r="N45" s="22"/>
      <c r="O45" s="22"/>
      <c r="P45" s="21"/>
    </row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</sheetData>
  <mergeCells count="5">
    <mergeCell ref="C3:P3"/>
    <mergeCell ref="C4:P4"/>
    <mergeCell ref="C6:P6"/>
    <mergeCell ref="H11:L11"/>
    <mergeCell ref="E13:N13"/>
  </mergeCells>
  <hyperlinks>
    <hyperlink ref="C6" r:id="rId1" display=" VÝSLEDKY  -  RESULTS – ERGEBNISSE:  http://mujweb.cz/www/unbr/brmar"/>
    <hyperlink ref="E13" r:id="rId2" display="http://mujweb.cz/www/unbr"/>
  </hyperlinks>
  <printOptions headings="false" gridLines="false" gridLinesSet="true" horizontalCentered="false" verticalCentered="false"/>
  <pageMargins left="0.7875" right="0.7875" top="0.7875" bottom="0.7875" header="0.39375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ohár ČSOB  v dálkovém plavání pro rok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4" width="13.28"/>
    <col collapsed="false" customWidth="true" hidden="false" outlineLevel="0" max="3" min="3" style="25" width="13.56"/>
    <col collapsed="false" customWidth="true" hidden="false" outlineLevel="0" max="4" min="4" style="23" width="31.99"/>
    <col collapsed="false" customWidth="true" hidden="false" outlineLevel="0" max="5" min="5" style="26" width="14.7"/>
    <col collapsed="false" customWidth="true" hidden="false" outlineLevel="0" max="6" min="6" style="23" width="1.56"/>
    <col collapsed="false" customWidth="true" hidden="false" outlineLevel="0" max="7" min="7" style="23" width="2.7"/>
    <col collapsed="false" customWidth="true" hidden="false" outlineLevel="0" max="8" min="8" style="27" width="1.56"/>
    <col collapsed="false" customWidth="true" hidden="false" outlineLevel="0" max="9" min="9" style="26" width="7.7"/>
    <col collapsed="false" customWidth="true" hidden="false" outlineLevel="0" max="10" min="10" style="28" width="7.28"/>
    <col collapsed="false" customWidth="true" hidden="false" outlineLevel="0" max="11" min="11" style="23" width="1.7"/>
    <col collapsed="false" customWidth="false" hidden="false" outlineLevel="0" max="12" min="12" style="26" width="9.14"/>
    <col collapsed="false" customWidth="true" hidden="false" outlineLevel="0" max="13" min="13" style="26" width="5.71"/>
    <col collapsed="false" customWidth="false" hidden="false" outlineLevel="0" max="14" min="14" style="26" width="9.14"/>
    <col collapsed="false" customWidth="true" hidden="false" outlineLevel="0" max="15" min="15" style="23" width="5.71"/>
    <col collapsed="false" customWidth="false" hidden="false" outlineLevel="0" max="16" min="16" style="23" width="9.14"/>
    <col collapsed="false" customWidth="true" hidden="false" outlineLevel="0" max="17" min="17" style="23" width="1.7"/>
    <col collapsed="false" customWidth="false" hidden="false" outlineLevel="0" max="257" min="18" style="23" width="9.14"/>
  </cols>
  <sheetData>
    <row r="1" customFormat="false" ht="12.75" hidden="false" customHeight="false" outlineLevel="0" collapsed="false">
      <c r="B1" s="23"/>
      <c r="C1" s="29"/>
      <c r="D1" s="29"/>
      <c r="F1" s="29"/>
    </row>
    <row r="2" customFormat="false" ht="12.75" hidden="false" customHeight="false" outlineLevel="0" collapsed="false">
      <c r="B2" s="23"/>
      <c r="C2" s="29"/>
      <c r="D2" s="29"/>
      <c r="F2" s="29"/>
    </row>
    <row r="3" customFormat="false" ht="15" hidden="false" customHeight="false" outlineLevel="0" collapsed="false">
      <c r="B3" s="23"/>
      <c r="C3" s="30"/>
      <c r="D3" s="30" t="s">
        <v>16</v>
      </c>
      <c r="F3" s="29"/>
    </row>
    <row r="4" customFormat="false" ht="12.75" hidden="false" customHeight="false" outlineLevel="0" collapsed="false">
      <c r="B4" s="23"/>
      <c r="F4" s="29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/>
      <c r="C6" s="31" t="s">
        <v>17</v>
      </c>
      <c r="D6" s="32" t="s">
        <v>18</v>
      </c>
      <c r="E6" s="27" t="s">
        <v>19</v>
      </c>
      <c r="I6" s="27" t="s">
        <v>20</v>
      </c>
      <c r="J6" s="27" t="s">
        <v>21</v>
      </c>
      <c r="L6" s="27"/>
      <c r="M6" s="27"/>
      <c r="N6" s="27"/>
      <c r="O6" s="27"/>
      <c r="P6" s="27"/>
    </row>
    <row r="7" customFormat="false" ht="12.75" hidden="false" customHeight="false" outlineLevel="0" collapsed="false">
      <c r="B7" s="33" t="n">
        <v>1</v>
      </c>
      <c r="C7" s="34" t="s">
        <v>22</v>
      </c>
      <c r="D7" s="35" t="s">
        <v>23</v>
      </c>
      <c r="E7" s="36" t="n">
        <v>5</v>
      </c>
      <c r="F7" s="35"/>
      <c r="G7" s="35"/>
      <c r="H7" s="37"/>
      <c r="I7" s="36" t="n">
        <v>5</v>
      </c>
      <c r="J7" s="36"/>
      <c r="K7" s="35"/>
      <c r="L7" s="37"/>
      <c r="M7" s="37"/>
      <c r="N7" s="27"/>
      <c r="O7" s="27"/>
      <c r="P7" s="27"/>
    </row>
    <row r="8" customFormat="false" ht="12.75" hidden="false" customHeight="false" outlineLevel="0" collapsed="false">
      <c r="B8" s="33" t="n">
        <v>2</v>
      </c>
      <c r="C8" s="34" t="s">
        <v>24</v>
      </c>
      <c r="D8" s="35" t="s">
        <v>25</v>
      </c>
      <c r="E8" s="36" t="n">
        <v>0</v>
      </c>
      <c r="F8" s="35"/>
      <c r="G8" s="35"/>
      <c r="H8" s="37"/>
      <c r="I8" s="36" t="n">
        <v>0</v>
      </c>
      <c r="J8" s="36"/>
      <c r="K8" s="35"/>
      <c r="L8" s="36"/>
      <c r="M8" s="36"/>
      <c r="P8" s="25"/>
      <c r="Q8" s="25"/>
    </row>
    <row r="9" customFormat="false" ht="12.75" hidden="false" customHeight="false" outlineLevel="0" collapsed="false">
      <c r="B9" s="33" t="n">
        <v>3</v>
      </c>
      <c r="C9" s="34" t="s">
        <v>26</v>
      </c>
      <c r="D9" s="35" t="s">
        <v>27</v>
      </c>
      <c r="E9" s="36" t="n">
        <v>0</v>
      </c>
      <c r="F9" s="35"/>
      <c r="G9" s="35"/>
      <c r="H9" s="37"/>
      <c r="I9" s="36" t="n">
        <v>0</v>
      </c>
      <c r="J9" s="36"/>
      <c r="K9" s="35"/>
      <c r="L9" s="36"/>
      <c r="M9" s="36"/>
      <c r="P9" s="25"/>
      <c r="Q9" s="25"/>
    </row>
    <row r="10" customFormat="false" ht="12.75" hidden="false" customHeight="false" outlineLevel="0" collapsed="false">
      <c r="B10" s="33" t="n">
        <v>4</v>
      </c>
      <c r="C10" s="34" t="s">
        <v>28</v>
      </c>
      <c r="D10" s="35" t="s">
        <v>29</v>
      </c>
      <c r="E10" s="36" t="n">
        <v>0</v>
      </c>
      <c r="F10" s="35"/>
      <c r="G10" s="35"/>
      <c r="H10" s="37"/>
      <c r="I10" s="36" t="n">
        <v>0</v>
      </c>
      <c r="J10" s="36"/>
      <c r="K10" s="35"/>
      <c r="L10" s="36"/>
      <c r="M10" s="36"/>
      <c r="P10" s="25"/>
      <c r="Q10" s="25"/>
    </row>
    <row r="11" customFormat="false" ht="12.75" hidden="false" customHeight="false" outlineLevel="0" collapsed="false">
      <c r="B11" s="33" t="n">
        <v>5</v>
      </c>
      <c r="C11" s="34" t="s">
        <v>30</v>
      </c>
      <c r="D11" s="35" t="s">
        <v>31</v>
      </c>
      <c r="E11" s="36" t="n">
        <v>22</v>
      </c>
      <c r="F11" s="35"/>
      <c r="G11" s="35"/>
      <c r="H11" s="37"/>
      <c r="I11" s="36" t="n">
        <v>12</v>
      </c>
      <c r="J11" s="36" t="n">
        <v>10</v>
      </c>
      <c r="K11" s="35"/>
      <c r="L11" s="36"/>
      <c r="M11" s="36"/>
      <c r="P11" s="25"/>
      <c r="Q11" s="25"/>
    </row>
    <row r="12" customFormat="false" ht="12.75" hidden="false" customHeight="false" outlineLevel="0" collapsed="false">
      <c r="B12" s="33" t="n">
        <v>6</v>
      </c>
      <c r="C12" s="34" t="s">
        <v>32</v>
      </c>
      <c r="D12" s="35" t="s">
        <v>33</v>
      </c>
      <c r="E12" s="36" t="n">
        <v>2</v>
      </c>
      <c r="F12" s="35"/>
      <c r="G12" s="35"/>
      <c r="H12" s="37"/>
      <c r="I12" s="36" t="n">
        <v>1</v>
      </c>
      <c r="J12" s="36" t="n">
        <v>1</v>
      </c>
      <c r="K12" s="35"/>
      <c r="L12" s="36"/>
      <c r="M12" s="36"/>
      <c r="P12" s="25"/>
      <c r="Q12" s="25"/>
    </row>
    <row r="13" customFormat="false" ht="12.75" hidden="false" customHeight="false" outlineLevel="0" collapsed="false">
      <c r="B13" s="33" t="n">
        <v>7</v>
      </c>
      <c r="C13" s="34" t="s">
        <v>34</v>
      </c>
      <c r="D13" s="35" t="s">
        <v>35</v>
      </c>
      <c r="E13" s="36" t="n">
        <v>0</v>
      </c>
      <c r="F13" s="35"/>
      <c r="G13" s="35"/>
      <c r="H13" s="37"/>
      <c r="I13" s="36" t="n">
        <v>0</v>
      </c>
      <c r="J13" s="36"/>
      <c r="K13" s="35"/>
      <c r="L13" s="36"/>
      <c r="M13" s="36"/>
      <c r="P13" s="25"/>
      <c r="Q13" s="25"/>
    </row>
    <row r="14" customFormat="false" ht="12.75" hidden="false" customHeight="false" outlineLevel="0" collapsed="false">
      <c r="B14" s="33" t="n">
        <v>8</v>
      </c>
      <c r="C14" s="34" t="s">
        <v>36</v>
      </c>
      <c r="D14" s="35" t="s">
        <v>37</v>
      </c>
      <c r="E14" s="36" t="n">
        <v>11</v>
      </c>
      <c r="F14" s="35"/>
      <c r="G14" s="35"/>
      <c r="H14" s="37"/>
      <c r="I14" s="36" t="n">
        <v>11</v>
      </c>
      <c r="J14" s="36"/>
      <c r="K14" s="35"/>
      <c r="L14" s="36"/>
      <c r="M14" s="36"/>
      <c r="P14" s="25"/>
      <c r="Q14" s="25"/>
    </row>
    <row r="15" customFormat="false" ht="12.75" hidden="false" customHeight="false" outlineLevel="0" collapsed="false">
      <c r="B15" s="33" t="n">
        <v>9</v>
      </c>
      <c r="C15" s="34" t="s">
        <v>38</v>
      </c>
      <c r="D15" s="35" t="s">
        <v>39</v>
      </c>
      <c r="E15" s="36" t="n">
        <v>8</v>
      </c>
      <c r="F15" s="35"/>
      <c r="G15" s="35"/>
      <c r="H15" s="37"/>
      <c r="I15" s="36" t="n">
        <v>7</v>
      </c>
      <c r="J15" s="36" t="n">
        <v>1</v>
      </c>
      <c r="K15" s="35"/>
      <c r="L15" s="36"/>
      <c r="M15" s="36"/>
      <c r="P15" s="25"/>
      <c r="Q15" s="25"/>
    </row>
    <row r="16" customFormat="false" ht="12.75" hidden="false" customHeight="false" outlineLevel="0" collapsed="false">
      <c r="B16" s="33" t="n">
        <v>10</v>
      </c>
      <c r="C16" s="34" t="s">
        <v>40</v>
      </c>
      <c r="D16" s="35" t="s">
        <v>41</v>
      </c>
      <c r="E16" s="36" t="n">
        <v>0</v>
      </c>
      <c r="F16" s="35"/>
      <c r="G16" s="35"/>
      <c r="H16" s="37"/>
      <c r="I16" s="36" t="n">
        <v>0</v>
      </c>
      <c r="J16" s="36"/>
      <c r="K16" s="35"/>
      <c r="L16" s="36"/>
      <c r="M16" s="36"/>
      <c r="P16" s="25"/>
      <c r="Q16" s="25"/>
    </row>
    <row r="17" customFormat="false" ht="12.75" hidden="false" customHeight="false" outlineLevel="0" collapsed="false">
      <c r="B17" s="33" t="n">
        <v>11</v>
      </c>
      <c r="C17" s="34" t="s">
        <v>42</v>
      </c>
      <c r="D17" s="35" t="s">
        <v>43</v>
      </c>
      <c r="E17" s="36" t="n">
        <v>31</v>
      </c>
      <c r="F17" s="35"/>
      <c r="G17" s="35"/>
      <c r="H17" s="37"/>
      <c r="I17" s="36" t="n">
        <v>20</v>
      </c>
      <c r="J17" s="36" t="n">
        <v>11</v>
      </c>
      <c r="K17" s="35"/>
      <c r="L17" s="36"/>
      <c r="M17" s="36"/>
      <c r="P17" s="25"/>
      <c r="Q17" s="25"/>
    </row>
    <row r="18" customFormat="false" ht="12.75" hidden="false" customHeight="false" outlineLevel="0" collapsed="false">
      <c r="B18" s="33" t="n">
        <v>12</v>
      </c>
      <c r="C18" s="34" t="s">
        <v>44</v>
      </c>
      <c r="D18" s="38" t="s">
        <v>45</v>
      </c>
      <c r="E18" s="36" t="n">
        <v>2</v>
      </c>
      <c r="F18" s="35"/>
      <c r="G18" s="35"/>
      <c r="H18" s="37"/>
      <c r="I18" s="36" t="n">
        <v>2</v>
      </c>
      <c r="J18" s="36"/>
      <c r="K18" s="35"/>
      <c r="L18" s="36"/>
      <c r="M18" s="36"/>
      <c r="P18" s="25"/>
      <c r="Q18" s="25"/>
    </row>
    <row r="19" customFormat="false" ht="12.75" hidden="false" customHeight="false" outlineLevel="0" collapsed="false">
      <c r="B19" s="33" t="n">
        <v>13</v>
      </c>
      <c r="C19" s="34" t="s">
        <v>46</v>
      </c>
      <c r="D19" s="39" t="s">
        <v>47</v>
      </c>
      <c r="E19" s="36" t="n">
        <v>0</v>
      </c>
      <c r="F19" s="35"/>
      <c r="G19" s="35"/>
      <c r="H19" s="37"/>
      <c r="I19" s="36" t="n">
        <v>0</v>
      </c>
      <c r="J19" s="36"/>
      <c r="K19" s="35"/>
      <c r="L19" s="36"/>
      <c r="M19" s="36"/>
      <c r="P19" s="25"/>
      <c r="Q19" s="25"/>
    </row>
    <row r="20" customFormat="false" ht="12.75" hidden="false" customHeight="false" outlineLevel="0" collapsed="false">
      <c r="B20" s="33" t="n">
        <v>14</v>
      </c>
      <c r="C20" s="34" t="s">
        <v>48</v>
      </c>
      <c r="D20" s="35" t="s">
        <v>49</v>
      </c>
      <c r="E20" s="36" t="n">
        <v>7</v>
      </c>
      <c r="F20" s="35"/>
      <c r="G20" s="35"/>
      <c r="H20" s="37"/>
      <c r="I20" s="36" t="n">
        <v>7</v>
      </c>
      <c r="J20" s="36"/>
      <c r="K20" s="35"/>
      <c r="L20" s="36"/>
      <c r="M20" s="36"/>
      <c r="P20" s="25"/>
      <c r="Q20" s="25"/>
    </row>
    <row r="21" customFormat="false" ht="12.75" hidden="false" customHeight="false" outlineLevel="0" collapsed="false">
      <c r="B21" s="33" t="n">
        <v>15</v>
      </c>
      <c r="C21" s="34" t="s">
        <v>50</v>
      </c>
      <c r="D21" s="35" t="s">
        <v>51</v>
      </c>
      <c r="E21" s="36" t="n">
        <v>0</v>
      </c>
      <c r="F21" s="35"/>
      <c r="G21" s="35"/>
      <c r="H21" s="37"/>
      <c r="I21" s="36" t="n">
        <v>0</v>
      </c>
      <c r="J21" s="36"/>
      <c r="K21" s="35"/>
      <c r="L21" s="36"/>
      <c r="M21" s="36"/>
      <c r="P21" s="25"/>
      <c r="Q21" s="25"/>
    </row>
    <row r="22" customFormat="false" ht="12.75" hidden="false" customHeight="false" outlineLevel="0" collapsed="false">
      <c r="B22" s="33" t="n">
        <v>16</v>
      </c>
      <c r="C22" s="34" t="s">
        <v>52</v>
      </c>
      <c r="D22" s="35" t="s">
        <v>53</v>
      </c>
      <c r="E22" s="36" t="n">
        <v>1</v>
      </c>
      <c r="F22" s="35"/>
      <c r="G22" s="35"/>
      <c r="H22" s="37"/>
      <c r="I22" s="36" t="n">
        <v>1</v>
      </c>
      <c r="J22" s="36"/>
      <c r="K22" s="35"/>
      <c r="L22" s="36"/>
      <c r="M22" s="36"/>
      <c r="P22" s="25"/>
      <c r="Q22" s="25"/>
    </row>
    <row r="23" customFormat="false" ht="12.75" hidden="false" customHeight="false" outlineLevel="0" collapsed="false">
      <c r="B23" s="33" t="n">
        <v>17</v>
      </c>
      <c r="C23" s="34" t="s">
        <v>54</v>
      </c>
      <c r="D23" s="35" t="s">
        <v>55</v>
      </c>
      <c r="E23" s="36" t="n">
        <v>1</v>
      </c>
      <c r="F23" s="35"/>
      <c r="G23" s="35"/>
      <c r="H23" s="37"/>
      <c r="I23" s="36" t="n">
        <v>1</v>
      </c>
      <c r="J23" s="36"/>
      <c r="K23" s="35"/>
      <c r="L23" s="36"/>
      <c r="M23" s="36"/>
      <c r="P23" s="25"/>
      <c r="Q23" s="25"/>
    </row>
    <row r="24" customFormat="false" ht="12.75" hidden="false" customHeight="false" outlineLevel="0" collapsed="false">
      <c r="B24" s="33" t="n">
        <v>18</v>
      </c>
      <c r="C24" s="34" t="s">
        <v>56</v>
      </c>
      <c r="D24" s="35" t="s">
        <v>57</v>
      </c>
      <c r="E24" s="36" t="n">
        <v>1</v>
      </c>
      <c r="F24" s="35"/>
      <c r="G24" s="35"/>
      <c r="H24" s="37"/>
      <c r="I24" s="36" t="n">
        <v>1</v>
      </c>
      <c r="J24" s="36"/>
      <c r="K24" s="35"/>
      <c r="L24" s="36"/>
      <c r="M24" s="36"/>
      <c r="P24" s="25"/>
      <c r="Q24" s="25"/>
    </row>
    <row r="25" customFormat="false" ht="12.75" hidden="false" customHeight="false" outlineLevel="0" collapsed="false">
      <c r="B25" s="33" t="n">
        <v>19</v>
      </c>
      <c r="C25" s="34" t="s">
        <v>58</v>
      </c>
      <c r="D25" s="35" t="s">
        <v>59</v>
      </c>
      <c r="E25" s="36" t="n">
        <v>0</v>
      </c>
      <c r="F25" s="35"/>
      <c r="G25" s="35"/>
      <c r="H25" s="37"/>
      <c r="I25" s="36" t="n">
        <v>0</v>
      </c>
      <c r="J25" s="36"/>
      <c r="K25" s="35"/>
      <c r="L25" s="36"/>
      <c r="M25" s="36"/>
      <c r="P25" s="25"/>
      <c r="Q25" s="25"/>
    </row>
    <row r="26" customFormat="false" ht="12.75" hidden="false" customHeight="false" outlineLevel="0" collapsed="false">
      <c r="B26" s="33" t="n">
        <v>20</v>
      </c>
      <c r="C26" s="34" t="s">
        <v>60</v>
      </c>
      <c r="D26" s="35" t="s">
        <v>61</v>
      </c>
      <c r="E26" s="36" t="n">
        <v>2</v>
      </c>
      <c r="F26" s="35"/>
      <c r="G26" s="35"/>
      <c r="H26" s="37"/>
      <c r="I26" s="36" t="n">
        <v>2</v>
      </c>
      <c r="J26" s="36"/>
      <c r="K26" s="35"/>
      <c r="L26" s="36"/>
      <c r="M26" s="36"/>
      <c r="P26" s="25"/>
      <c r="Q26" s="25"/>
    </row>
    <row r="27" customFormat="false" ht="12.75" hidden="false" customHeight="false" outlineLevel="0" collapsed="false">
      <c r="B27" s="33" t="n">
        <v>21</v>
      </c>
      <c r="C27" s="34" t="s">
        <v>62</v>
      </c>
      <c r="D27" s="39" t="s">
        <v>63</v>
      </c>
      <c r="E27" s="36" t="n">
        <v>1</v>
      </c>
      <c r="F27" s="35"/>
      <c r="G27" s="35"/>
      <c r="H27" s="37"/>
      <c r="I27" s="36" t="n">
        <v>1</v>
      </c>
      <c r="J27" s="36"/>
      <c r="K27" s="35"/>
      <c r="L27" s="36"/>
      <c r="M27" s="36"/>
      <c r="P27" s="25"/>
      <c r="Q27" s="25"/>
    </row>
    <row r="28" customFormat="false" ht="12.75" hidden="false" customHeight="false" outlineLevel="0" collapsed="false">
      <c r="B28" s="33" t="n">
        <v>22</v>
      </c>
      <c r="C28" s="34" t="s">
        <v>64</v>
      </c>
      <c r="D28" s="39" t="s">
        <v>65</v>
      </c>
      <c r="E28" s="36" t="n">
        <v>2</v>
      </c>
      <c r="F28" s="35"/>
      <c r="G28" s="35"/>
      <c r="H28" s="37"/>
      <c r="I28" s="36" t="n">
        <v>2</v>
      </c>
      <c r="J28" s="36"/>
      <c r="K28" s="35"/>
      <c r="L28" s="36"/>
      <c r="M28" s="36"/>
      <c r="P28" s="25"/>
      <c r="Q28" s="25"/>
    </row>
    <row r="29" customFormat="false" ht="12.75" hidden="false" customHeight="false" outlineLevel="0" collapsed="false">
      <c r="B29" s="33" t="n">
        <v>23</v>
      </c>
      <c r="C29" s="34" t="s">
        <v>66</v>
      </c>
      <c r="D29" s="35" t="s">
        <v>67</v>
      </c>
      <c r="E29" s="36" t="n">
        <v>8</v>
      </c>
      <c r="F29" s="35"/>
      <c r="G29" s="35"/>
      <c r="H29" s="37"/>
      <c r="I29" s="36" t="n">
        <v>6</v>
      </c>
      <c r="J29" s="36" t="n">
        <v>2</v>
      </c>
      <c r="K29" s="35"/>
      <c r="L29" s="36"/>
      <c r="M29" s="36"/>
      <c r="P29" s="25"/>
      <c r="Q29" s="25"/>
    </row>
    <row r="30" customFormat="false" ht="12.75" hidden="false" customHeight="false" outlineLevel="0" collapsed="false">
      <c r="B30" s="33" t="n">
        <v>24</v>
      </c>
      <c r="C30" s="34" t="s">
        <v>68</v>
      </c>
      <c r="D30" s="35" t="s">
        <v>69</v>
      </c>
      <c r="E30" s="36" t="n">
        <v>2</v>
      </c>
      <c r="F30" s="35"/>
      <c r="G30" s="35"/>
      <c r="H30" s="37"/>
      <c r="I30" s="36"/>
      <c r="J30" s="36" t="n">
        <v>2</v>
      </c>
      <c r="K30" s="35"/>
      <c r="L30" s="36"/>
      <c r="M30" s="36"/>
      <c r="P30" s="25"/>
      <c r="Q30" s="25"/>
    </row>
    <row r="31" customFormat="false" ht="12.75" hidden="false" customHeight="false" outlineLevel="0" collapsed="false">
      <c r="B31" s="33" t="n">
        <v>25</v>
      </c>
      <c r="C31" s="34" t="s">
        <v>70</v>
      </c>
      <c r="D31" s="35" t="s">
        <v>71</v>
      </c>
      <c r="E31" s="36" t="n">
        <v>0</v>
      </c>
      <c r="F31" s="35"/>
      <c r="G31" s="35"/>
      <c r="H31" s="37"/>
      <c r="I31" s="36" t="n">
        <v>0</v>
      </c>
      <c r="J31" s="36" t="n">
        <v>0</v>
      </c>
      <c r="K31" s="35"/>
      <c r="L31" s="36"/>
      <c r="M31" s="36"/>
      <c r="P31" s="25"/>
      <c r="Q31" s="25"/>
    </row>
    <row r="32" customFormat="false" ht="12.75" hidden="false" customHeight="false" outlineLevel="0" collapsed="false">
      <c r="B32" s="33" t="n">
        <v>26</v>
      </c>
      <c r="C32" s="34" t="s">
        <v>72</v>
      </c>
      <c r="D32" s="40" t="s">
        <v>73</v>
      </c>
      <c r="E32" s="36" t="n">
        <v>0</v>
      </c>
      <c r="F32" s="35"/>
      <c r="G32" s="35"/>
      <c r="H32" s="37"/>
      <c r="I32" s="36" t="n">
        <v>0</v>
      </c>
      <c r="J32" s="36"/>
      <c r="K32" s="35"/>
      <c r="L32" s="36"/>
      <c r="M32" s="36"/>
      <c r="P32" s="25"/>
      <c r="Q32" s="25"/>
    </row>
    <row r="33" customFormat="false" ht="12.75" hidden="false" customHeight="false" outlineLevel="0" collapsed="false">
      <c r="B33" s="33" t="n">
        <v>27</v>
      </c>
      <c r="C33" s="34" t="s">
        <v>74</v>
      </c>
      <c r="D33" s="40" t="s">
        <v>75</v>
      </c>
      <c r="E33" s="36" t="n">
        <v>4</v>
      </c>
      <c r="F33" s="35"/>
      <c r="G33" s="35"/>
      <c r="H33" s="37"/>
      <c r="I33" s="36" t="n">
        <v>4</v>
      </c>
      <c r="J33" s="36"/>
      <c r="K33" s="35"/>
      <c r="L33" s="36"/>
      <c r="M33" s="36"/>
      <c r="P33" s="25"/>
      <c r="Q33" s="25"/>
    </row>
    <row r="34" customFormat="false" ht="12.75" hidden="false" customHeight="false" outlineLevel="0" collapsed="false">
      <c r="B34" s="33" t="n">
        <v>28</v>
      </c>
      <c r="C34" s="34" t="s">
        <v>76</v>
      </c>
      <c r="D34" s="40" t="s">
        <v>77</v>
      </c>
      <c r="E34" s="36" t="n">
        <v>0</v>
      </c>
      <c r="F34" s="35"/>
      <c r="G34" s="35"/>
      <c r="H34" s="37"/>
      <c r="I34" s="36" t="n">
        <v>0</v>
      </c>
      <c r="J34" s="36"/>
      <c r="K34" s="35"/>
      <c r="L34" s="36"/>
      <c r="M34" s="36"/>
      <c r="P34" s="25"/>
      <c r="Q34" s="25"/>
    </row>
    <row r="35" customFormat="false" ht="12.75" hidden="false" customHeight="false" outlineLevel="0" collapsed="false">
      <c r="B35" s="33" t="n">
        <v>29</v>
      </c>
      <c r="C35" s="34" t="s">
        <v>78</v>
      </c>
      <c r="D35" s="40" t="s">
        <v>79</v>
      </c>
      <c r="E35" s="36" t="n">
        <v>1</v>
      </c>
      <c r="F35" s="35"/>
      <c r="G35" s="35"/>
      <c r="H35" s="37"/>
      <c r="I35" s="36" t="n">
        <v>1</v>
      </c>
      <c r="J35" s="36"/>
      <c r="K35" s="35"/>
      <c r="L35" s="36"/>
      <c r="M35" s="36"/>
      <c r="P35" s="25"/>
      <c r="Q35" s="25"/>
    </row>
    <row r="36" customFormat="false" ht="12.75" hidden="false" customHeight="false" outlineLevel="0" collapsed="false">
      <c r="B36" s="33" t="n">
        <v>30</v>
      </c>
      <c r="C36" s="34" t="s">
        <v>80</v>
      </c>
      <c r="D36" s="41" t="s">
        <v>81</v>
      </c>
      <c r="E36" s="36" t="n">
        <v>1</v>
      </c>
      <c r="F36" s="35"/>
      <c r="G36" s="35"/>
      <c r="H36" s="37"/>
      <c r="I36" s="36" t="n">
        <v>1</v>
      </c>
      <c r="J36" s="36"/>
      <c r="K36" s="35"/>
      <c r="L36" s="36"/>
      <c r="M36" s="36"/>
      <c r="P36" s="25"/>
      <c r="Q36" s="25"/>
    </row>
    <row r="37" customFormat="false" ht="12.75" hidden="false" customHeight="false" outlineLevel="0" collapsed="false">
      <c r="B37" s="33" t="n">
        <v>31</v>
      </c>
      <c r="C37" s="34" t="s">
        <v>82</v>
      </c>
      <c r="D37" s="40" t="s">
        <v>83</v>
      </c>
      <c r="E37" s="36" t="n">
        <v>3</v>
      </c>
      <c r="F37" s="35"/>
      <c r="G37" s="35"/>
      <c r="H37" s="37"/>
      <c r="I37" s="36" t="n">
        <v>3</v>
      </c>
      <c r="J37" s="36"/>
      <c r="K37" s="35"/>
      <c r="L37" s="36"/>
      <c r="M37" s="36"/>
      <c r="P37" s="25"/>
      <c r="Q37" s="25"/>
    </row>
    <row r="38" customFormat="false" ht="12.75" hidden="false" customHeight="false" outlineLevel="0" collapsed="false">
      <c r="B38" s="33" t="n">
        <v>32</v>
      </c>
      <c r="C38" s="42" t="s">
        <v>84</v>
      </c>
      <c r="D38" s="40" t="s">
        <v>85</v>
      </c>
      <c r="E38" s="43" t="n">
        <v>3</v>
      </c>
      <c r="F38" s="35"/>
      <c r="G38" s="35"/>
      <c r="H38" s="37"/>
      <c r="I38" s="36" t="n">
        <v>3</v>
      </c>
      <c r="J38" s="36"/>
      <c r="K38" s="35"/>
      <c r="L38" s="36"/>
      <c r="M38" s="36"/>
      <c r="P38" s="25"/>
      <c r="Q38" s="25"/>
    </row>
    <row r="39" customFormat="false" ht="12.75" hidden="false" customHeight="false" outlineLevel="0" collapsed="false">
      <c r="B39" s="33" t="n">
        <v>33</v>
      </c>
      <c r="C39" s="42" t="s">
        <v>86</v>
      </c>
      <c r="D39" s="44" t="s">
        <v>87</v>
      </c>
      <c r="E39" s="43" t="n">
        <v>0</v>
      </c>
      <c r="F39" s="35"/>
      <c r="G39" s="35"/>
      <c r="H39" s="37"/>
      <c r="I39" s="36" t="n">
        <v>0</v>
      </c>
      <c r="J39" s="36"/>
      <c r="K39" s="35"/>
      <c r="L39" s="36"/>
      <c r="M39" s="36"/>
      <c r="P39" s="25"/>
      <c r="Q39" s="25"/>
    </row>
    <row r="40" customFormat="false" ht="12.75" hidden="false" customHeight="false" outlineLevel="0" collapsed="false">
      <c r="B40" s="33" t="n">
        <v>34</v>
      </c>
      <c r="C40" s="42" t="s">
        <v>88</v>
      </c>
      <c r="D40" s="35" t="s">
        <v>89</v>
      </c>
      <c r="E40" s="43" t="n">
        <v>0</v>
      </c>
      <c r="F40" s="35"/>
      <c r="G40" s="35"/>
      <c r="H40" s="37"/>
      <c r="I40" s="36" t="n">
        <v>0</v>
      </c>
      <c r="J40" s="36"/>
      <c r="K40" s="35"/>
      <c r="L40" s="36"/>
      <c r="M40" s="36"/>
      <c r="P40" s="25"/>
      <c r="Q40" s="25"/>
    </row>
    <row r="41" customFormat="false" ht="12.75" hidden="false" customHeight="false" outlineLevel="0" collapsed="false">
      <c r="B41" s="33" t="n">
        <v>35</v>
      </c>
      <c r="C41" s="42" t="s">
        <v>90</v>
      </c>
      <c r="D41" s="35" t="s">
        <v>91</v>
      </c>
      <c r="E41" s="43" t="n">
        <v>1</v>
      </c>
      <c r="F41" s="35"/>
      <c r="G41" s="35"/>
      <c r="H41" s="37"/>
      <c r="I41" s="36"/>
      <c r="J41" s="36" t="n">
        <v>1</v>
      </c>
      <c r="K41" s="35"/>
      <c r="L41" s="36"/>
      <c r="M41" s="36"/>
      <c r="P41" s="25"/>
      <c r="Q41" s="25"/>
    </row>
    <row r="42" customFormat="false" ht="12.75" hidden="false" customHeight="false" outlineLevel="0" collapsed="false">
      <c r="B42" s="33" t="n">
        <v>36</v>
      </c>
      <c r="C42" s="34" t="s">
        <v>92</v>
      </c>
      <c r="D42" s="35" t="s">
        <v>93</v>
      </c>
      <c r="E42" s="36" t="n">
        <v>10</v>
      </c>
      <c r="F42" s="35"/>
      <c r="G42" s="35"/>
      <c r="H42" s="37"/>
      <c r="I42" s="36" t="n">
        <v>10</v>
      </c>
      <c r="J42" s="45"/>
      <c r="K42" s="35"/>
      <c r="L42" s="36"/>
      <c r="M42" s="36"/>
      <c r="P42" s="25"/>
      <c r="Q42" s="25"/>
    </row>
    <row r="43" customFormat="false" ht="12.75" hidden="false" customHeight="false" outlineLevel="0" collapsed="false">
      <c r="B43" s="33" t="n">
        <v>37</v>
      </c>
      <c r="C43" s="34" t="s">
        <v>94</v>
      </c>
      <c r="D43" s="35" t="s">
        <v>95</v>
      </c>
      <c r="E43" s="36" t="n">
        <v>0</v>
      </c>
      <c r="F43" s="35"/>
      <c r="G43" s="35"/>
      <c r="H43" s="37"/>
      <c r="I43" s="36" t="n">
        <v>0</v>
      </c>
      <c r="J43" s="36"/>
      <c r="K43" s="35"/>
      <c r="L43" s="36"/>
      <c r="M43" s="36"/>
      <c r="P43" s="25"/>
      <c r="Q43" s="25"/>
    </row>
    <row r="44" customFormat="false" ht="12.75" hidden="false" customHeight="false" outlineLevel="0" collapsed="false">
      <c r="B44" s="33" t="n">
        <v>38</v>
      </c>
      <c r="C44" s="34" t="s">
        <v>96</v>
      </c>
      <c r="D44" s="35" t="s">
        <v>97</v>
      </c>
      <c r="E44" s="36" t="n">
        <v>0</v>
      </c>
      <c r="F44" s="35"/>
      <c r="G44" s="35"/>
      <c r="H44" s="37"/>
      <c r="I44" s="36" t="n">
        <v>0</v>
      </c>
      <c r="J44" s="36"/>
      <c r="K44" s="35"/>
      <c r="L44" s="36"/>
      <c r="M44" s="36"/>
      <c r="P44" s="25"/>
      <c r="Q44" s="25"/>
    </row>
    <row r="45" customFormat="false" ht="12.75" hidden="false" customHeight="false" outlineLevel="0" collapsed="false">
      <c r="B45" s="33" t="n">
        <v>39</v>
      </c>
      <c r="C45" s="34" t="s">
        <v>98</v>
      </c>
      <c r="D45" s="46" t="s">
        <v>99</v>
      </c>
      <c r="E45" s="36" t="n">
        <v>1</v>
      </c>
      <c r="F45" s="35"/>
      <c r="G45" s="35"/>
      <c r="H45" s="37"/>
      <c r="I45" s="36"/>
      <c r="J45" s="36" t="n">
        <v>1</v>
      </c>
      <c r="K45" s="35"/>
      <c r="L45" s="36"/>
      <c r="M45" s="36"/>
      <c r="P45" s="25"/>
      <c r="Q45" s="25"/>
    </row>
    <row r="46" customFormat="false" ht="12.75" hidden="false" customHeight="false" outlineLevel="0" collapsed="false">
      <c r="B46" s="33" t="n">
        <v>40</v>
      </c>
      <c r="C46" s="34" t="s">
        <v>100</v>
      </c>
      <c r="D46" s="35" t="s">
        <v>101</v>
      </c>
      <c r="E46" s="36" t="n">
        <v>0</v>
      </c>
      <c r="F46" s="35"/>
      <c r="G46" s="35"/>
      <c r="H46" s="37"/>
      <c r="I46" s="36" t="n">
        <v>0</v>
      </c>
      <c r="J46" s="45"/>
      <c r="K46" s="35"/>
      <c r="L46" s="36"/>
      <c r="M46" s="36"/>
      <c r="P46" s="25"/>
      <c r="Q46" s="25"/>
    </row>
    <row r="47" customFormat="false" ht="12.75" hidden="false" customHeight="false" outlineLevel="0" collapsed="false">
      <c r="B47" s="33" t="n">
        <v>41</v>
      </c>
      <c r="C47" s="34" t="s">
        <v>102</v>
      </c>
      <c r="D47" s="35" t="s">
        <v>103</v>
      </c>
      <c r="E47" s="36" t="n">
        <v>8</v>
      </c>
      <c r="F47" s="35"/>
      <c r="G47" s="35"/>
      <c r="H47" s="37"/>
      <c r="I47" s="36" t="n">
        <v>8</v>
      </c>
      <c r="J47" s="45"/>
      <c r="K47" s="35"/>
      <c r="L47" s="36"/>
      <c r="M47" s="36"/>
      <c r="P47" s="25"/>
      <c r="Q47" s="25"/>
    </row>
    <row r="48" customFormat="false" ht="12.75" hidden="false" customHeight="false" outlineLevel="0" collapsed="false">
      <c r="B48" s="33" t="n">
        <v>42</v>
      </c>
      <c r="C48" s="34" t="s">
        <v>104</v>
      </c>
      <c r="D48" s="35" t="s">
        <v>105</v>
      </c>
      <c r="E48" s="36"/>
      <c r="P48" s="25"/>
      <c r="Q48" s="25"/>
    </row>
    <row r="49" customFormat="false" ht="12.75" hidden="false" customHeight="false" outlineLevel="0" collapsed="false">
      <c r="B49" s="23"/>
      <c r="P49" s="47"/>
      <c r="Q49" s="25"/>
      <c r="R49" s="25"/>
    </row>
    <row r="50" customFormat="false" ht="12.75" hidden="false" customHeight="false" outlineLevel="0" collapsed="false">
      <c r="D50" s="48" t="s">
        <v>106</v>
      </c>
      <c r="E50" s="49" t="n">
        <f aca="false">SUM(E8:E48)</f>
        <v>133</v>
      </c>
      <c r="I50" s="50" t="n">
        <f aca="false">SUM(I8:I48)</f>
        <v>104</v>
      </c>
      <c r="J50" s="50" t="n">
        <f aca="false">SUM(J8:J47)</f>
        <v>29</v>
      </c>
    </row>
  </sheetData>
  <printOptions headings="false" gridLines="false" gridLinesSet="true" horizontalCentered="true" verticalCentered="false"/>
  <pageMargins left="0.39375" right="0.39375" top="0.472222222222222" bottom="0.827083333333333" header="0.236111111111111" footer="0.0395833333333333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08</oddHeader>
    <oddFooter>&amp;LXXXIV. Brněnský maratón &amp;Rhttp://mujweb.cz/www/unb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4.99"/>
    <col collapsed="false" customWidth="true" hidden="false" outlineLevel="0" max="6" min="6" style="0" width="14.85"/>
    <col collapsed="false" customWidth="true" hidden="false" outlineLevel="0" max="10" min="8" style="0" width="4.99"/>
    <col collapsed="false" customWidth="true" hidden="false" outlineLevel="0" max="11" min="11" style="0" width="6.7"/>
    <col collapsed="false" customWidth="true" hidden="false" outlineLevel="0" max="13" min="12" style="0" width="7.14"/>
  </cols>
  <sheetData>
    <row r="1" customFormat="false" ht="12.75" hidden="false" customHeight="false" outlineLevel="0" collapsed="false">
      <c r="A1" s="51"/>
      <c r="B1" s="52" t="s">
        <v>107</v>
      </c>
      <c r="C1" s="52"/>
      <c r="D1" s="52"/>
      <c r="E1" s="53"/>
      <c r="F1" s="54"/>
      <c r="G1" s="54"/>
      <c r="H1" s="55"/>
      <c r="I1" s="56"/>
      <c r="J1" s="56"/>
      <c r="K1" s="56"/>
      <c r="L1" s="57" t="s">
        <v>108</v>
      </c>
      <c r="M1" s="57"/>
      <c r="N1" s="57"/>
    </row>
    <row r="2" customFormat="false" ht="12.75" hidden="false" customHeight="false" outlineLevel="0" collapsed="false">
      <c r="A2" s="51" t="s">
        <v>109</v>
      </c>
      <c r="B2" s="58" t="s">
        <v>110</v>
      </c>
      <c r="C2" s="58" t="s">
        <v>111</v>
      </c>
      <c r="D2" s="58" t="s">
        <v>112</v>
      </c>
      <c r="E2" s="58" t="s">
        <v>113</v>
      </c>
      <c r="F2" s="59" t="s">
        <v>114</v>
      </c>
      <c r="G2" s="59" t="s">
        <v>115</v>
      </c>
      <c r="H2" s="60" t="s">
        <v>116</v>
      </c>
      <c r="I2" s="60" t="s">
        <v>117</v>
      </c>
      <c r="J2" s="60" t="s">
        <v>118</v>
      </c>
      <c r="K2" s="60" t="s">
        <v>119</v>
      </c>
      <c r="L2" s="60" t="s">
        <v>120</v>
      </c>
      <c r="M2" s="60" t="s">
        <v>121</v>
      </c>
      <c r="N2" s="61" t="s">
        <v>122</v>
      </c>
      <c r="O2" s="62" t="s">
        <v>123</v>
      </c>
    </row>
    <row r="3" customFormat="false" ht="12.75" hidden="false" customHeight="false" outlineLevel="0" collapsed="false">
      <c r="A3" s="63" t="n">
        <v>1</v>
      </c>
      <c r="B3" s="64" t="n">
        <v>1</v>
      </c>
      <c r="C3" s="65"/>
      <c r="D3" s="65"/>
      <c r="E3" s="65" t="n">
        <v>1</v>
      </c>
      <c r="F3" s="66" t="s">
        <v>124</v>
      </c>
      <c r="G3" s="66" t="s">
        <v>125</v>
      </c>
      <c r="H3" s="67" t="n">
        <v>76</v>
      </c>
      <c r="I3" s="60" t="n">
        <f aca="false">108-H3</f>
        <v>32</v>
      </c>
      <c r="J3" s="60" t="s">
        <v>126</v>
      </c>
      <c r="K3" s="68" t="s">
        <v>42</v>
      </c>
      <c r="L3" s="69"/>
      <c r="M3" s="69"/>
      <c r="N3" s="70" t="n">
        <v>0.00193645833333333</v>
      </c>
      <c r="O3" s="71" t="n">
        <v>170</v>
      </c>
    </row>
    <row r="4" customFormat="false" ht="12.75" hidden="false" customHeight="false" outlineLevel="0" collapsed="false">
      <c r="A4" s="63" t="n">
        <v>2</v>
      </c>
      <c r="B4" s="64" t="n">
        <v>2</v>
      </c>
      <c r="C4" s="65" t="n">
        <v>1</v>
      </c>
      <c r="D4" s="65"/>
      <c r="E4" s="65"/>
      <c r="F4" s="72" t="s">
        <v>127</v>
      </c>
      <c r="G4" s="72" t="s">
        <v>128</v>
      </c>
      <c r="H4" s="67" t="n">
        <v>92</v>
      </c>
      <c r="I4" s="60" t="n">
        <f aca="false">108-H4</f>
        <v>16</v>
      </c>
      <c r="J4" s="60" t="s">
        <v>111</v>
      </c>
      <c r="K4" s="68" t="s">
        <v>42</v>
      </c>
      <c r="L4" s="69"/>
      <c r="M4" s="69"/>
      <c r="N4" s="70" t="n">
        <v>0.00206284722222222</v>
      </c>
      <c r="O4" s="71" t="n">
        <v>150</v>
      </c>
    </row>
    <row r="5" customFormat="false" ht="12.75" hidden="false" customHeight="false" outlineLevel="0" collapsed="false">
      <c r="A5" s="63" t="n">
        <v>5</v>
      </c>
      <c r="B5" s="64" t="n">
        <v>3</v>
      </c>
      <c r="C5" s="65"/>
      <c r="D5" s="65"/>
      <c r="E5" s="65"/>
      <c r="F5" s="72" t="s">
        <v>129</v>
      </c>
      <c r="G5" s="72" t="s">
        <v>128</v>
      </c>
      <c r="H5" s="67" t="n">
        <v>85</v>
      </c>
      <c r="I5" s="60" t="n">
        <f aca="false">108-H5</f>
        <v>23</v>
      </c>
      <c r="J5" s="60"/>
      <c r="K5" s="68" t="s">
        <v>74</v>
      </c>
      <c r="L5" s="69"/>
      <c r="M5" s="69"/>
      <c r="N5" s="70" t="n">
        <v>0.00210046296296296</v>
      </c>
      <c r="O5" s="71" t="n">
        <v>140</v>
      </c>
    </row>
    <row r="6" customFormat="false" ht="12.75" hidden="false" customHeight="false" outlineLevel="0" collapsed="false">
      <c r="A6" s="63" t="n">
        <v>6</v>
      </c>
      <c r="B6" s="64" t="n">
        <v>4</v>
      </c>
      <c r="C6" s="65"/>
      <c r="D6" s="65"/>
      <c r="E6" s="65" t="n">
        <v>2</v>
      </c>
      <c r="F6" s="72" t="s">
        <v>130</v>
      </c>
      <c r="G6" s="72" t="s">
        <v>131</v>
      </c>
      <c r="H6" s="67" t="n">
        <v>72</v>
      </c>
      <c r="I6" s="60" t="n">
        <f aca="false">108-H6</f>
        <v>36</v>
      </c>
      <c r="J6" s="60" t="s">
        <v>132</v>
      </c>
      <c r="K6" s="68" t="s">
        <v>30</v>
      </c>
      <c r="L6" s="69"/>
      <c r="M6" s="69"/>
      <c r="N6" s="70" t="n">
        <v>0.00216516203703704</v>
      </c>
      <c r="O6" s="71" t="n">
        <v>130</v>
      </c>
    </row>
    <row r="7" customFormat="false" ht="12.75" hidden="false" customHeight="false" outlineLevel="0" collapsed="false">
      <c r="A7" s="63" t="n">
        <v>7</v>
      </c>
      <c r="B7" s="64" t="n">
        <v>5</v>
      </c>
      <c r="C7" s="65" t="n">
        <v>2</v>
      </c>
      <c r="D7" s="65"/>
      <c r="E7" s="65"/>
      <c r="F7" s="72" t="s">
        <v>133</v>
      </c>
      <c r="G7" s="72" t="s">
        <v>134</v>
      </c>
      <c r="H7" s="67" t="n">
        <v>91</v>
      </c>
      <c r="I7" s="60" t="n">
        <f aca="false">108-H7</f>
        <v>17</v>
      </c>
      <c r="J7" s="60" t="s">
        <v>111</v>
      </c>
      <c r="K7" s="68" t="s">
        <v>30</v>
      </c>
      <c r="L7" s="69"/>
      <c r="M7" s="69"/>
      <c r="N7" s="70" t="n">
        <v>0.0021900462962963</v>
      </c>
      <c r="O7" s="71" t="n">
        <v>120</v>
      </c>
    </row>
    <row r="8" customFormat="false" ht="12.75" hidden="false" customHeight="false" outlineLevel="0" collapsed="false">
      <c r="A8" s="63" t="n">
        <v>9</v>
      </c>
      <c r="B8" s="64" t="n">
        <v>6</v>
      </c>
      <c r="C8" s="65"/>
      <c r="D8" s="65" t="n">
        <v>1</v>
      </c>
      <c r="E8" s="65"/>
      <c r="F8" s="72" t="s">
        <v>135</v>
      </c>
      <c r="G8" s="72" t="s">
        <v>136</v>
      </c>
      <c r="H8" s="67" t="n">
        <v>67</v>
      </c>
      <c r="I8" s="60" t="n">
        <f aca="false">108-H8</f>
        <v>41</v>
      </c>
      <c r="J8" s="60" t="s">
        <v>137</v>
      </c>
      <c r="K8" s="68" t="s">
        <v>92</v>
      </c>
      <c r="L8" s="69"/>
      <c r="M8" s="69"/>
      <c r="N8" s="70" t="n">
        <v>0.00221516203703704</v>
      </c>
      <c r="O8" s="71" t="n">
        <v>115</v>
      </c>
    </row>
    <row r="9" customFormat="false" ht="12.75" hidden="false" customHeight="false" outlineLevel="0" collapsed="false">
      <c r="A9" s="63" t="n">
        <v>11</v>
      </c>
      <c r="B9" s="64" t="n">
        <v>7</v>
      </c>
      <c r="C9" s="65" t="n">
        <v>3</v>
      </c>
      <c r="D9" s="65"/>
      <c r="E9" s="65"/>
      <c r="F9" s="73" t="s">
        <v>138</v>
      </c>
      <c r="G9" s="73" t="s">
        <v>139</v>
      </c>
      <c r="H9" s="74" t="n">
        <v>92</v>
      </c>
      <c r="I9" s="60" t="n">
        <f aca="false">108-H9</f>
        <v>16</v>
      </c>
      <c r="J9" s="60" t="s">
        <v>111</v>
      </c>
      <c r="K9" s="68" t="s">
        <v>102</v>
      </c>
      <c r="L9" s="69"/>
      <c r="M9" s="69"/>
      <c r="N9" s="70" t="n">
        <v>0.00224965277777778</v>
      </c>
      <c r="O9" s="71" t="n">
        <v>110</v>
      </c>
    </row>
    <row r="10" customFormat="false" ht="12.75" hidden="false" customHeight="false" outlineLevel="0" collapsed="false">
      <c r="A10" s="63" t="n">
        <v>3</v>
      </c>
      <c r="B10" s="64" t="n">
        <v>8</v>
      </c>
      <c r="C10" s="65" t="n">
        <v>4</v>
      </c>
      <c r="D10" s="65"/>
      <c r="E10" s="65"/>
      <c r="F10" s="66" t="s">
        <v>140</v>
      </c>
      <c r="G10" s="66" t="s">
        <v>141</v>
      </c>
      <c r="H10" s="67" t="n">
        <v>92</v>
      </c>
      <c r="I10" s="60" t="n">
        <f aca="false">108-H10</f>
        <v>16</v>
      </c>
      <c r="J10" s="60" t="s">
        <v>111</v>
      </c>
      <c r="K10" s="68" t="s">
        <v>42</v>
      </c>
      <c r="L10" s="69"/>
      <c r="M10" s="69"/>
      <c r="N10" s="70" t="n">
        <v>0.00225138888888889</v>
      </c>
      <c r="O10" s="71" t="n">
        <v>105</v>
      </c>
    </row>
    <row r="11" customFormat="false" ht="12.75" hidden="false" customHeight="false" outlineLevel="0" collapsed="false">
      <c r="A11" s="63" t="n">
        <v>12</v>
      </c>
      <c r="B11" s="64" t="n">
        <v>9</v>
      </c>
      <c r="C11" s="65"/>
      <c r="D11" s="65"/>
      <c r="E11" s="65" t="n">
        <v>3</v>
      </c>
      <c r="F11" s="73" t="s">
        <v>142</v>
      </c>
      <c r="G11" s="73" t="s">
        <v>134</v>
      </c>
      <c r="H11" s="75" t="n">
        <v>71</v>
      </c>
      <c r="I11" s="60" t="n">
        <f aca="false">108-H11</f>
        <v>37</v>
      </c>
      <c r="J11" s="60" t="s">
        <v>132</v>
      </c>
      <c r="K11" s="68" t="s">
        <v>30</v>
      </c>
      <c r="L11" s="69"/>
      <c r="M11" s="69"/>
      <c r="N11" s="70" t="n">
        <v>0.00227060185185185</v>
      </c>
      <c r="O11" s="71" t="n">
        <v>100</v>
      </c>
    </row>
    <row r="12" customFormat="false" ht="12.75" hidden="false" customHeight="false" outlineLevel="0" collapsed="false">
      <c r="A12" s="63" t="n">
        <v>10</v>
      </c>
      <c r="B12" s="64" t="n">
        <v>10</v>
      </c>
      <c r="C12" s="65" t="n">
        <v>5</v>
      </c>
      <c r="D12" s="65"/>
      <c r="E12" s="65"/>
      <c r="F12" s="76" t="s">
        <v>143</v>
      </c>
      <c r="G12" s="76" t="s">
        <v>144</v>
      </c>
      <c r="H12" s="67" t="n">
        <v>92</v>
      </c>
      <c r="I12" s="60" t="n">
        <f aca="false">108-H12</f>
        <v>16</v>
      </c>
      <c r="J12" s="60" t="s">
        <v>111</v>
      </c>
      <c r="K12" s="68" t="s">
        <v>145</v>
      </c>
      <c r="L12" s="69"/>
      <c r="M12" s="69"/>
      <c r="N12" s="70" t="n">
        <v>0.00227361111111111</v>
      </c>
      <c r="O12" s="71" t="n">
        <v>97</v>
      </c>
    </row>
    <row r="13" customFormat="false" ht="12.75" hidden="false" customHeight="false" outlineLevel="0" collapsed="false">
      <c r="A13" s="63" t="n">
        <v>13</v>
      </c>
      <c r="B13" s="64" t="n">
        <v>11</v>
      </c>
      <c r="C13" s="65"/>
      <c r="D13" s="65" t="n">
        <v>2</v>
      </c>
      <c r="E13" s="65"/>
      <c r="F13" s="72" t="s">
        <v>146</v>
      </c>
      <c r="G13" s="72" t="s">
        <v>147</v>
      </c>
      <c r="H13" s="67" t="n">
        <v>62</v>
      </c>
      <c r="I13" s="60" t="n">
        <f aca="false">108-H13</f>
        <v>46</v>
      </c>
      <c r="J13" s="77" t="s">
        <v>148</v>
      </c>
      <c r="K13" s="58" t="s">
        <v>66</v>
      </c>
      <c r="L13" s="69"/>
      <c r="M13" s="69"/>
      <c r="N13" s="70" t="n">
        <v>0.00244490740740741</v>
      </c>
      <c r="O13" s="71" t="n">
        <v>94</v>
      </c>
    </row>
    <row r="14" customFormat="false" ht="12.75" hidden="false" customHeight="false" outlineLevel="0" collapsed="false">
      <c r="A14" s="63" t="n">
        <v>15</v>
      </c>
      <c r="B14" s="64" t="n">
        <v>12</v>
      </c>
      <c r="C14" s="65"/>
      <c r="D14" s="65"/>
      <c r="E14" s="65" t="n">
        <v>4</v>
      </c>
      <c r="F14" s="72" t="s">
        <v>149</v>
      </c>
      <c r="G14" s="72" t="s">
        <v>150</v>
      </c>
      <c r="H14" s="78" t="n">
        <v>83</v>
      </c>
      <c r="I14" s="60" t="n">
        <f aca="false">108-H14</f>
        <v>25</v>
      </c>
      <c r="J14" s="60" t="s">
        <v>151</v>
      </c>
      <c r="K14" s="68" t="s">
        <v>102</v>
      </c>
      <c r="L14" s="79"/>
      <c r="M14" s="69"/>
      <c r="N14" s="70" t="n">
        <v>0.00248078703703704</v>
      </c>
      <c r="O14" s="71" t="n">
        <v>91</v>
      </c>
    </row>
    <row r="15" customFormat="false" ht="12.75" hidden="false" customHeight="false" outlineLevel="0" collapsed="false">
      <c r="A15" s="63" t="n">
        <v>8</v>
      </c>
      <c r="B15" s="64" t="n">
        <v>13</v>
      </c>
      <c r="C15" s="65" t="n">
        <v>6</v>
      </c>
      <c r="D15" s="65"/>
      <c r="E15" s="65"/>
      <c r="F15" s="66" t="s">
        <v>152</v>
      </c>
      <c r="G15" s="66" t="s">
        <v>147</v>
      </c>
      <c r="H15" s="80" t="n">
        <v>92</v>
      </c>
      <c r="I15" s="60" t="n">
        <f aca="false">108-H15</f>
        <v>16</v>
      </c>
      <c r="J15" s="60" t="s">
        <v>111</v>
      </c>
      <c r="K15" s="68" t="s">
        <v>92</v>
      </c>
      <c r="L15" s="69"/>
      <c r="M15" s="69"/>
      <c r="N15" s="70" t="n">
        <v>0.00251493055555556</v>
      </c>
      <c r="O15" s="71" t="n">
        <v>88</v>
      </c>
    </row>
    <row r="16" customFormat="false" ht="12.75" hidden="false" customHeight="false" outlineLevel="0" collapsed="false">
      <c r="A16" s="63" t="n">
        <v>14</v>
      </c>
      <c r="B16" s="64" t="n">
        <v>14</v>
      </c>
      <c r="C16" s="65"/>
      <c r="D16" s="65" t="n">
        <v>3</v>
      </c>
      <c r="E16" s="65"/>
      <c r="F16" s="72" t="s">
        <v>135</v>
      </c>
      <c r="G16" s="72" t="s">
        <v>153</v>
      </c>
      <c r="H16" s="78" t="n">
        <v>65</v>
      </c>
      <c r="I16" s="60" t="n">
        <f aca="false">108-H16</f>
        <v>43</v>
      </c>
      <c r="J16" s="60" t="s">
        <v>137</v>
      </c>
      <c r="K16" s="68" t="s">
        <v>102</v>
      </c>
      <c r="L16" s="79"/>
      <c r="M16" s="69"/>
      <c r="N16" s="70" t="n">
        <v>0.00257488425925926</v>
      </c>
      <c r="O16" s="71" t="n">
        <v>86</v>
      </c>
    </row>
    <row r="17" customFormat="false" ht="12.75" hidden="false" customHeight="false" outlineLevel="0" collapsed="false">
      <c r="A17" s="63" t="n">
        <v>16</v>
      </c>
      <c r="B17" s="64" t="n">
        <v>15</v>
      </c>
      <c r="C17" s="65"/>
      <c r="D17" s="65" t="n">
        <v>4</v>
      </c>
      <c r="E17" s="65"/>
      <c r="F17" s="72" t="s">
        <v>154</v>
      </c>
      <c r="G17" s="72" t="s">
        <v>155</v>
      </c>
      <c r="H17" s="81" t="n">
        <v>58</v>
      </c>
      <c r="I17" s="60" t="n">
        <f aca="false">108-H17</f>
        <v>50</v>
      </c>
      <c r="J17" s="60" t="s">
        <v>156</v>
      </c>
      <c r="K17" s="68" t="s">
        <v>52</v>
      </c>
      <c r="L17" s="79"/>
      <c r="M17" s="69"/>
      <c r="N17" s="70" t="n">
        <v>0.00267916666666667</v>
      </c>
      <c r="O17" s="71" t="n">
        <v>84</v>
      </c>
    </row>
    <row r="18" customFormat="false" ht="12.75" hidden="false" customHeight="false" outlineLevel="0" collapsed="false">
      <c r="A18" s="63" t="n">
        <v>17</v>
      </c>
      <c r="B18" s="64" t="n">
        <v>16</v>
      </c>
      <c r="C18" s="65"/>
      <c r="D18" s="65"/>
      <c r="E18" s="65" t="n">
        <v>5</v>
      </c>
      <c r="F18" s="82" t="s">
        <v>157</v>
      </c>
      <c r="G18" s="72" t="s">
        <v>150</v>
      </c>
      <c r="H18" s="78" t="n">
        <v>73</v>
      </c>
      <c r="I18" s="60" t="n">
        <f aca="false">108-H18</f>
        <v>35</v>
      </c>
      <c r="J18" s="60" t="s">
        <v>126</v>
      </c>
      <c r="K18" s="68" t="s">
        <v>70</v>
      </c>
      <c r="L18" s="69"/>
      <c r="M18" s="69"/>
      <c r="N18" s="70" t="n">
        <v>0.00330289351851852</v>
      </c>
      <c r="O18" s="71" t="n">
        <v>82</v>
      </c>
    </row>
    <row r="19" customFormat="false" ht="12.75" hidden="false" customHeight="false" outlineLevel="0" collapsed="false">
      <c r="A19" s="51"/>
      <c r="B19" s="56"/>
      <c r="C19" s="56"/>
      <c r="D19" s="56"/>
      <c r="E19" s="55"/>
      <c r="F19" s="83"/>
      <c r="G19" s="83"/>
      <c r="H19" s="55"/>
      <c r="I19" s="56"/>
      <c r="J19" s="56"/>
      <c r="K19" s="56"/>
      <c r="L19" s="55"/>
      <c r="M19" s="56"/>
      <c r="N19" s="56"/>
    </row>
    <row r="20" customFormat="false" ht="12.75" hidden="false" customHeight="false" outlineLevel="0" collapsed="false">
      <c r="A20" s="51"/>
      <c r="B20" s="84" t="s">
        <v>158</v>
      </c>
      <c r="C20" s="84"/>
      <c r="D20" s="84"/>
      <c r="E20" s="53"/>
      <c r="F20" s="54"/>
      <c r="G20" s="54"/>
      <c r="H20" s="55"/>
      <c r="I20" s="56"/>
      <c r="J20" s="56"/>
      <c r="K20" s="56"/>
      <c r="L20" s="55"/>
      <c r="M20" s="57"/>
      <c r="N20" s="57"/>
    </row>
    <row r="21" customFormat="false" ht="12.75" hidden="false" customHeight="false" outlineLevel="0" collapsed="false">
      <c r="A21" s="63" t="s">
        <v>109</v>
      </c>
      <c r="B21" s="68" t="s">
        <v>110</v>
      </c>
      <c r="C21" s="68" t="s">
        <v>111</v>
      </c>
      <c r="D21" s="68"/>
      <c r="E21" s="68" t="s">
        <v>113</v>
      </c>
      <c r="F21" s="72" t="s">
        <v>114</v>
      </c>
      <c r="G21" s="72" t="s">
        <v>115</v>
      </c>
      <c r="H21" s="60" t="s">
        <v>116</v>
      </c>
      <c r="I21" s="60" t="s">
        <v>117</v>
      </c>
      <c r="J21" s="60"/>
      <c r="K21" s="60" t="s">
        <v>119</v>
      </c>
      <c r="L21" s="60" t="s">
        <v>120</v>
      </c>
      <c r="M21" s="60" t="s">
        <v>121</v>
      </c>
      <c r="N21" s="61" t="s">
        <v>122</v>
      </c>
      <c r="O21" s="62"/>
    </row>
    <row r="22" customFormat="false" ht="12.75" hidden="false" customHeight="false" outlineLevel="0" collapsed="false">
      <c r="A22" s="63" t="n">
        <v>19</v>
      </c>
      <c r="B22" s="64" t="n">
        <v>1</v>
      </c>
      <c r="C22" s="65"/>
      <c r="D22" s="65"/>
      <c r="E22" s="65" t="n">
        <v>1</v>
      </c>
      <c r="F22" s="72" t="s">
        <v>159</v>
      </c>
      <c r="G22" s="72" t="s">
        <v>160</v>
      </c>
      <c r="H22" s="75" t="n">
        <v>72</v>
      </c>
      <c r="I22" s="60" t="n">
        <f aca="false">108-H22</f>
        <v>36</v>
      </c>
      <c r="J22" s="60" t="s">
        <v>132</v>
      </c>
      <c r="K22" s="68" t="s">
        <v>66</v>
      </c>
      <c r="L22" s="69"/>
      <c r="M22" s="69"/>
      <c r="N22" s="70" t="n">
        <v>0.00221678240740741</v>
      </c>
      <c r="O22" s="71" t="n">
        <v>170</v>
      </c>
    </row>
    <row r="23" customFormat="false" ht="12.75" hidden="false" customHeight="false" outlineLevel="0" collapsed="false">
      <c r="A23" s="63" t="n">
        <v>22</v>
      </c>
      <c r="B23" s="64" t="n">
        <v>2</v>
      </c>
      <c r="C23" s="65" t="n">
        <v>1</v>
      </c>
      <c r="D23" s="65"/>
      <c r="E23" s="65"/>
      <c r="F23" s="82" t="s">
        <v>161</v>
      </c>
      <c r="G23" s="72" t="s">
        <v>162</v>
      </c>
      <c r="H23" s="68" t="n">
        <v>92</v>
      </c>
      <c r="I23" s="60" t="n">
        <f aca="false">108-H23</f>
        <v>16</v>
      </c>
      <c r="J23" s="60" t="s">
        <v>111</v>
      </c>
      <c r="K23" s="68" t="s">
        <v>92</v>
      </c>
      <c r="L23" s="69"/>
      <c r="M23" s="69"/>
      <c r="N23" s="70" t="n">
        <v>0.00240243055555556</v>
      </c>
      <c r="O23" s="71" t="n">
        <v>150</v>
      </c>
    </row>
    <row r="24" customFormat="false" ht="12.75" hidden="false" customHeight="false" outlineLevel="0" collapsed="false">
      <c r="A24" s="63" t="n">
        <v>23</v>
      </c>
      <c r="B24" s="64" t="n">
        <v>3</v>
      </c>
      <c r="C24" s="65"/>
      <c r="D24" s="65"/>
      <c r="E24" s="65"/>
      <c r="F24" s="72" t="s">
        <v>163</v>
      </c>
      <c r="G24" s="72" t="s">
        <v>164</v>
      </c>
      <c r="H24" s="68" t="n">
        <v>87</v>
      </c>
      <c r="I24" s="60" t="n">
        <f aca="false">108-H24</f>
        <v>21</v>
      </c>
      <c r="J24" s="60"/>
      <c r="K24" s="68" t="s">
        <v>102</v>
      </c>
      <c r="L24" s="69"/>
      <c r="M24" s="69"/>
      <c r="N24" s="70" t="n">
        <v>0.00248078703703704</v>
      </c>
      <c r="O24" s="71" t="n">
        <v>140</v>
      </c>
    </row>
    <row r="25" customFormat="false" ht="12.75" hidden="false" customHeight="false" outlineLevel="0" collapsed="false">
      <c r="A25" s="63" t="n">
        <v>24</v>
      </c>
      <c r="B25" s="64" t="n">
        <v>4</v>
      </c>
      <c r="C25" s="65"/>
      <c r="D25" s="65"/>
      <c r="E25" s="65"/>
      <c r="F25" s="72" t="s">
        <v>165</v>
      </c>
      <c r="G25" s="72" t="s">
        <v>166</v>
      </c>
      <c r="H25" s="68" t="n">
        <v>87</v>
      </c>
      <c r="I25" s="60" t="n">
        <f aca="false">108-H25</f>
        <v>21</v>
      </c>
      <c r="J25" s="60"/>
      <c r="K25" s="68" t="s">
        <v>102</v>
      </c>
      <c r="L25" s="69"/>
      <c r="M25" s="69"/>
      <c r="N25" s="70" t="n">
        <v>0.00253472222222222</v>
      </c>
      <c r="O25" s="71" t="n">
        <v>130</v>
      </c>
    </row>
    <row r="26" customFormat="false" ht="12.75" hidden="false" customHeight="false" outlineLevel="0" collapsed="false">
      <c r="A26" s="63" t="n">
        <v>25</v>
      </c>
      <c r="B26" s="64" t="n">
        <v>5</v>
      </c>
      <c r="C26" s="65" t="n">
        <v>2</v>
      </c>
      <c r="D26" s="65"/>
      <c r="E26" s="65"/>
      <c r="F26" s="66" t="s">
        <v>167</v>
      </c>
      <c r="G26" s="66" t="s">
        <v>168</v>
      </c>
      <c r="H26" s="68" t="n">
        <v>92</v>
      </c>
      <c r="I26" s="60" t="n">
        <f aca="false">108-H26</f>
        <v>16</v>
      </c>
      <c r="J26" s="60" t="s">
        <v>111</v>
      </c>
      <c r="K26" s="68" t="s">
        <v>42</v>
      </c>
      <c r="L26" s="69"/>
      <c r="M26" s="69"/>
      <c r="N26" s="70" t="n">
        <v>0.00280474537037037</v>
      </c>
      <c r="O26" s="71" t="n">
        <v>120</v>
      </c>
    </row>
    <row r="28" customFormat="false" ht="12.75" hidden="false" customHeight="false" outlineLevel="0" collapsed="false">
      <c r="F28" s="85" t="s">
        <v>169</v>
      </c>
      <c r="G28" s="83"/>
    </row>
    <row r="29" customFormat="false" ht="12.75" hidden="false" customHeight="false" outlineLevel="0" collapsed="false">
      <c r="F29" s="86"/>
      <c r="G29" s="83" t="s">
        <v>170</v>
      </c>
    </row>
    <row r="30" customFormat="false" ht="12.75" hidden="false" customHeight="false" outlineLevel="0" collapsed="false">
      <c r="F30" s="86"/>
      <c r="G30" s="83" t="s">
        <v>171</v>
      </c>
    </row>
    <row r="31" customFormat="false" ht="12.75" hidden="false" customHeight="false" outlineLevel="0" collapsed="false">
      <c r="F31" s="86"/>
      <c r="G31" s="83" t="s">
        <v>172</v>
      </c>
    </row>
    <row r="32" customFormat="false" ht="12.75" hidden="false" customHeight="false" outlineLevel="0" collapsed="false">
      <c r="F32" s="86"/>
      <c r="G32" s="83" t="s">
        <v>173</v>
      </c>
    </row>
    <row r="33" customFormat="false" ht="12.75" hidden="false" customHeight="false" outlineLevel="0" collapsed="false">
      <c r="F33" s="86"/>
      <c r="G33" s="83" t="s">
        <v>174</v>
      </c>
    </row>
  </sheetData>
  <printOptions headings="false" gridLines="false" gridLinesSet="true" horizontalCentered="true" verticalCentered="false"/>
  <pageMargins left="0.39375" right="0.39375" top="0.473611111111111" bottom="0.827777777777778" header="0.236111111111111" footer="0.0395833333333333"/>
  <pageSetup paperSize="9" scale="12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08</oddHeader>
    <oddFooter>&amp;LXXXIV. Brněnský maratón &amp;Rhttp://mujweb.cz/www/unb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1" activeCellId="0" sqref="M31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6" width="10.41"/>
    <col collapsed="false" customWidth="true" hidden="false" outlineLevel="0" max="3" min="3" style="55" width="4.41"/>
    <col collapsed="false" customWidth="true" hidden="false" outlineLevel="0" max="5" min="4" style="83" width="15.13"/>
    <col collapsed="false" customWidth="true" hidden="false" outlineLevel="0" max="6" min="6" style="55" width="5.85"/>
    <col collapsed="false" customWidth="true" hidden="false" outlineLevel="0" max="7" min="7" style="56" width="4.85"/>
    <col collapsed="false" customWidth="true" hidden="false" outlineLevel="0" max="8" min="8" style="56" width="5.28"/>
    <col collapsed="false" customWidth="true" hidden="false" outlineLevel="0" max="9" min="9" style="56" width="6.13"/>
    <col collapsed="false" customWidth="true" hidden="false" outlineLevel="0" max="10" min="10" style="56" width="6.85"/>
    <col collapsed="false" customWidth="true" hidden="false" outlineLevel="0" max="11" min="11" style="55" width="10.41"/>
    <col collapsed="false" customWidth="true" hidden="false" outlineLevel="0" max="12" min="12" style="56" width="8.99"/>
    <col collapsed="false" customWidth="true" hidden="false" outlineLevel="0" max="13" min="13" style="56" width="7.7"/>
    <col collapsed="false" customWidth="true" hidden="false" outlineLevel="0" max="14" min="14" style="56" width="9.7"/>
    <col collapsed="false" customWidth="true" hidden="false" outlineLevel="0" max="15" min="15" style="36" width="6.7"/>
    <col collapsed="false" customWidth="true" hidden="false" outlineLevel="0" max="16" min="16" style="87" width="9.28"/>
    <col collapsed="false" customWidth="true" hidden="false" outlineLevel="0" max="17" min="17" style="36" width="9.28"/>
    <col collapsed="false" customWidth="true" hidden="false" outlineLevel="0" max="18" min="18" style="36" width="8.41"/>
    <col collapsed="false" customWidth="true" hidden="false" outlineLevel="0" max="19" min="19" style="36" width="8.85"/>
    <col collapsed="false" customWidth="true" hidden="false" outlineLevel="0" max="20" min="20" style="26" width="8.85"/>
    <col collapsed="false" customWidth="false" hidden="false" outlineLevel="0" max="253" min="21" style="23" width="11.28"/>
    <col collapsed="false" customWidth="false" hidden="false" outlineLevel="0" max="254" min="254" style="24" width="11.28"/>
    <col collapsed="false" customWidth="false" hidden="false" outlineLevel="0" max="255" min="255" style="1" width="11.28"/>
    <col collapsed="false" customWidth="false" hidden="false" outlineLevel="0" max="257" min="256" style="88" width="11.28"/>
  </cols>
  <sheetData>
    <row r="1" s="95" customFormat="true" ht="11.85" hidden="false" customHeight="true" outlineLevel="0" collapsed="false">
      <c r="A1" s="51"/>
      <c r="B1" s="56"/>
      <c r="C1" s="55"/>
      <c r="D1" s="83"/>
      <c r="E1" s="89"/>
      <c r="F1" s="90"/>
      <c r="G1" s="91"/>
      <c r="H1" s="91"/>
      <c r="I1" s="91"/>
      <c r="J1" s="91"/>
      <c r="K1" s="55"/>
      <c r="L1" s="56"/>
      <c r="M1" s="56"/>
      <c r="N1" s="56"/>
      <c r="O1" s="92"/>
      <c r="P1" s="93"/>
      <c r="Q1" s="92"/>
      <c r="R1" s="92"/>
      <c r="S1" s="92"/>
      <c r="T1" s="94"/>
      <c r="IT1" s="24"/>
      <c r="IU1" s="1"/>
      <c r="IV1" s="88"/>
    </row>
    <row r="2" s="95" customFormat="true" ht="12.75" hidden="false" customHeight="false" outlineLevel="0" collapsed="false">
      <c r="A2" s="51"/>
      <c r="B2" s="84" t="s">
        <v>175</v>
      </c>
      <c r="C2" s="53"/>
      <c r="D2" s="54"/>
      <c r="E2" s="54"/>
      <c r="F2" s="55"/>
      <c r="G2" s="56"/>
      <c r="H2" s="56"/>
      <c r="I2" s="56"/>
      <c r="J2" s="57" t="s">
        <v>176</v>
      </c>
      <c r="K2" s="57"/>
      <c r="L2" s="57"/>
      <c r="M2" s="57"/>
      <c r="N2" s="57"/>
      <c r="O2" s="92"/>
      <c r="P2" s="93"/>
      <c r="Q2" s="92"/>
      <c r="R2" s="92"/>
      <c r="S2" s="92"/>
      <c r="T2" s="94"/>
      <c r="IT2" s="24"/>
      <c r="IU2" s="1"/>
      <c r="IV2" s="88"/>
    </row>
    <row r="3" s="95" customFormat="true" ht="21.75" hidden="false" customHeight="false" outlineLevel="0" collapsed="false">
      <c r="A3" s="51" t="s">
        <v>109</v>
      </c>
      <c r="B3" s="68" t="s">
        <v>110</v>
      </c>
      <c r="C3" s="68" t="s">
        <v>113</v>
      </c>
      <c r="D3" s="72" t="s">
        <v>114</v>
      </c>
      <c r="E3" s="72" t="s">
        <v>115</v>
      </c>
      <c r="F3" s="60" t="s">
        <v>116</v>
      </c>
      <c r="G3" s="60" t="s">
        <v>117</v>
      </c>
      <c r="H3" s="60"/>
      <c r="I3" s="60" t="s">
        <v>119</v>
      </c>
      <c r="J3" s="60" t="s">
        <v>177</v>
      </c>
      <c r="K3" s="61" t="s">
        <v>120</v>
      </c>
      <c r="L3" s="62" t="s">
        <v>123</v>
      </c>
      <c r="M3" s="92" t="s">
        <v>178</v>
      </c>
      <c r="N3" s="96" t="s">
        <v>179</v>
      </c>
      <c r="O3" s="92" t="s">
        <v>180</v>
      </c>
      <c r="P3" s="92" t="s">
        <v>181</v>
      </c>
      <c r="Q3" s="92" t="s">
        <v>182</v>
      </c>
      <c r="R3" s="94" t="s">
        <v>183</v>
      </c>
      <c r="S3" s="36"/>
      <c r="T3" s="26"/>
      <c r="IT3" s="24"/>
      <c r="IU3" s="1"/>
      <c r="IV3" s="88"/>
    </row>
    <row r="4" s="95" customFormat="true" ht="12.95" hidden="false" customHeight="true" outlineLevel="0" collapsed="false">
      <c r="A4" s="97"/>
      <c r="B4" s="58"/>
      <c r="C4" s="98"/>
      <c r="D4" s="99"/>
      <c r="E4" s="59"/>
      <c r="F4" s="77"/>
      <c r="G4" s="77"/>
      <c r="H4" s="77"/>
      <c r="I4" s="77"/>
      <c r="J4" s="60"/>
      <c r="K4" s="61"/>
      <c r="L4" s="71"/>
      <c r="M4" s="92" t="s">
        <v>184</v>
      </c>
      <c r="N4" s="100"/>
      <c r="O4" s="92"/>
      <c r="P4" s="92"/>
      <c r="Q4" s="92"/>
      <c r="R4" s="94"/>
      <c r="S4" s="36"/>
      <c r="T4" s="26"/>
      <c r="IT4" s="24"/>
      <c r="IU4" s="1"/>
      <c r="IV4" s="88"/>
    </row>
    <row r="5" s="95" customFormat="true" ht="15.95" hidden="false" customHeight="true" outlineLevel="0" collapsed="false">
      <c r="A5" s="64" t="n">
        <v>43</v>
      </c>
      <c r="B5" s="65" t="n">
        <v>1</v>
      </c>
      <c r="C5" s="65"/>
      <c r="D5" s="66" t="s">
        <v>185</v>
      </c>
      <c r="E5" s="66" t="s">
        <v>186</v>
      </c>
      <c r="F5" s="68" t="n">
        <v>89</v>
      </c>
      <c r="G5" s="60" t="n">
        <f aca="false">108-F5</f>
        <v>19</v>
      </c>
      <c r="H5" s="60"/>
      <c r="I5" s="68" t="s">
        <v>42</v>
      </c>
      <c r="J5" s="79"/>
      <c r="K5" s="70" t="n">
        <v>0.000661111111111111</v>
      </c>
      <c r="L5" s="71" t="n">
        <v>66</v>
      </c>
      <c r="M5" s="93"/>
      <c r="N5" s="101"/>
      <c r="O5" s="102"/>
      <c r="P5" s="103"/>
      <c r="Q5" s="104"/>
      <c r="R5" s="105"/>
      <c r="S5" s="36"/>
      <c r="T5" s="26"/>
      <c r="IT5" s="24"/>
      <c r="IU5" s="1"/>
      <c r="IV5" s="88"/>
    </row>
    <row r="6" s="95" customFormat="true" ht="12.75" hidden="false" customHeight="false" outlineLevel="0" collapsed="false">
      <c r="A6" s="64" t="n">
        <v>41</v>
      </c>
      <c r="B6" s="65" t="n">
        <v>2</v>
      </c>
      <c r="C6" s="65" t="n">
        <v>1</v>
      </c>
      <c r="D6" s="66" t="s">
        <v>187</v>
      </c>
      <c r="E6" s="66" t="s">
        <v>188</v>
      </c>
      <c r="F6" s="68" t="n">
        <v>65</v>
      </c>
      <c r="G6" s="60" t="n">
        <f aca="false">108-F6</f>
        <v>43</v>
      </c>
      <c r="H6" s="60" t="s">
        <v>137</v>
      </c>
      <c r="I6" s="68" t="s">
        <v>42</v>
      </c>
      <c r="J6" s="79"/>
      <c r="K6" s="70" t="n">
        <v>0.000719560185185185</v>
      </c>
      <c r="L6" s="71" t="n">
        <v>54</v>
      </c>
      <c r="M6" s="93" t="n">
        <f aca="false">Q6*100/R6</f>
        <v>96.434362299024</v>
      </c>
      <c r="N6" s="101" t="n">
        <v>62.17</v>
      </c>
      <c r="O6" s="102" t="n">
        <v>1.712021</v>
      </c>
      <c r="P6" s="103" t="n">
        <v>0.00748951</v>
      </c>
      <c r="Q6" s="104" t="n">
        <f aca="false">5000/(O6-G6*P6)</f>
        <v>3597.19458247819</v>
      </c>
      <c r="R6" s="105" t="n">
        <f aca="false">N6*60</f>
        <v>3730.2</v>
      </c>
      <c r="S6" s="36"/>
      <c r="T6" s="26"/>
      <c r="IT6" s="24"/>
      <c r="IU6" s="1"/>
      <c r="IV6" s="88"/>
    </row>
    <row r="7" s="95" customFormat="true" ht="12.75" hidden="false" customHeight="false" outlineLevel="0" collapsed="false">
      <c r="A7" s="64" t="n">
        <v>42</v>
      </c>
      <c r="B7" s="65" t="n">
        <v>3</v>
      </c>
      <c r="C7" s="65" t="n">
        <v>2</v>
      </c>
      <c r="D7" s="66" t="s">
        <v>189</v>
      </c>
      <c r="E7" s="66" t="s">
        <v>190</v>
      </c>
      <c r="F7" s="68" t="n">
        <v>83</v>
      </c>
      <c r="G7" s="60" t="n">
        <f aca="false">108-F7</f>
        <v>25</v>
      </c>
      <c r="H7" s="60" t="s">
        <v>151</v>
      </c>
      <c r="I7" s="68" t="s">
        <v>42</v>
      </c>
      <c r="J7" s="79"/>
      <c r="K7" s="70" t="n">
        <v>0.000722106481481481</v>
      </c>
      <c r="L7" s="71" t="n">
        <v>48</v>
      </c>
      <c r="M7" s="93" t="n">
        <f aca="false">Q7*100/R7</f>
        <v>87.5982955226708</v>
      </c>
      <c r="N7" s="101" t="n">
        <v>62.39</v>
      </c>
      <c r="O7" s="102" t="n">
        <v>1.712021</v>
      </c>
      <c r="P7" s="103" t="n">
        <v>0.00748951</v>
      </c>
      <c r="Q7" s="104" t="n">
        <f aca="false">5000/(O7-G7*P7)</f>
        <v>3279.15459459566</v>
      </c>
      <c r="R7" s="105" t="n">
        <f aca="false">N7*60</f>
        <v>3743.4</v>
      </c>
      <c r="S7" s="36"/>
      <c r="T7" s="26"/>
      <c r="IT7" s="24"/>
      <c r="IU7" s="1"/>
      <c r="IV7" s="88"/>
    </row>
    <row r="8" s="95" customFormat="true" ht="12.75" hidden="false" customHeight="false" outlineLevel="0" collapsed="false">
      <c r="A8" s="64" t="n">
        <v>44</v>
      </c>
      <c r="B8" s="65" t="n">
        <v>4</v>
      </c>
      <c r="C8" s="65"/>
      <c r="D8" s="66" t="s">
        <v>191</v>
      </c>
      <c r="E8" s="66" t="s">
        <v>192</v>
      </c>
      <c r="F8" s="68" t="n">
        <v>93</v>
      </c>
      <c r="G8" s="60" t="n">
        <f aca="false">108-F8</f>
        <v>15</v>
      </c>
      <c r="H8" s="60" t="s">
        <v>111</v>
      </c>
      <c r="I8" s="68" t="s">
        <v>42</v>
      </c>
      <c r="J8" s="79"/>
      <c r="K8" s="70" t="n">
        <v>0.000730555555555556</v>
      </c>
      <c r="L8" s="71" t="n">
        <v>44.4</v>
      </c>
      <c r="M8" s="93"/>
      <c r="N8" s="101"/>
      <c r="O8" s="102"/>
      <c r="P8" s="103"/>
      <c r="Q8" s="104"/>
      <c r="R8" s="105"/>
      <c r="S8" s="36"/>
      <c r="T8" s="26"/>
      <c r="IT8" s="24"/>
      <c r="IU8" s="1"/>
      <c r="IV8" s="88"/>
    </row>
    <row r="9" s="95" customFormat="true" ht="12.75" hidden="false" customHeight="false" outlineLevel="0" collapsed="false">
      <c r="A9" s="64" t="n">
        <v>45</v>
      </c>
      <c r="B9" s="65" t="n">
        <v>5</v>
      </c>
      <c r="C9" s="65"/>
      <c r="D9" s="73" t="s">
        <v>193</v>
      </c>
      <c r="E9" s="73" t="s">
        <v>194</v>
      </c>
      <c r="F9" s="75" t="n">
        <v>90</v>
      </c>
      <c r="G9" s="60" t="n">
        <f aca="false">108-F9</f>
        <v>18</v>
      </c>
      <c r="H9" s="60" t="s">
        <v>111</v>
      </c>
      <c r="I9" s="68" t="s">
        <v>30</v>
      </c>
      <c r="J9" s="79"/>
      <c r="K9" s="70" t="n">
        <v>0.000746064814814815</v>
      </c>
      <c r="L9" s="71" t="n">
        <v>42</v>
      </c>
      <c r="M9" s="93"/>
      <c r="N9" s="101"/>
      <c r="O9" s="102"/>
      <c r="P9" s="103"/>
      <c r="Q9" s="104"/>
      <c r="R9" s="105"/>
      <c r="S9" s="36"/>
      <c r="T9" s="26"/>
      <c r="IT9" s="24"/>
      <c r="IU9" s="1"/>
      <c r="IV9" s="88"/>
    </row>
    <row r="10" s="95" customFormat="true" ht="12.75" hidden="false" customHeight="false" outlineLevel="0" collapsed="false">
      <c r="A10" s="64" t="n">
        <v>47</v>
      </c>
      <c r="B10" s="65" t="n">
        <v>6</v>
      </c>
      <c r="C10" s="65"/>
      <c r="D10" s="73" t="s">
        <v>195</v>
      </c>
      <c r="E10" s="73" t="s">
        <v>196</v>
      </c>
      <c r="F10" s="75" t="n">
        <v>89</v>
      </c>
      <c r="G10" s="60" t="n">
        <f aca="false">108-F10</f>
        <v>19</v>
      </c>
      <c r="H10" s="60"/>
      <c r="I10" s="68" t="s">
        <v>62</v>
      </c>
      <c r="J10" s="79"/>
      <c r="K10" s="70" t="n">
        <v>0.000754513888888889</v>
      </c>
      <c r="L10" s="71" t="n">
        <v>40.8</v>
      </c>
      <c r="M10" s="93"/>
      <c r="N10" s="101"/>
      <c r="O10" s="102"/>
      <c r="P10" s="103"/>
      <c r="Q10" s="104"/>
      <c r="R10" s="105"/>
      <c r="S10" s="36"/>
      <c r="T10" s="26"/>
      <c r="IT10" s="24"/>
      <c r="IU10" s="1"/>
      <c r="IV10" s="88"/>
    </row>
    <row r="11" s="95" customFormat="true" ht="12.75" hidden="false" customHeight="false" outlineLevel="0" collapsed="false">
      <c r="A11" s="64" t="n">
        <v>53</v>
      </c>
      <c r="B11" s="65" t="n">
        <v>7</v>
      </c>
      <c r="C11" s="65" t="n">
        <v>3</v>
      </c>
      <c r="D11" s="72" t="s">
        <v>197</v>
      </c>
      <c r="E11" s="73" t="s">
        <v>198</v>
      </c>
      <c r="F11" s="75" t="n">
        <v>73</v>
      </c>
      <c r="G11" s="60" t="n">
        <f aca="false">108-F11</f>
        <v>35</v>
      </c>
      <c r="H11" s="60" t="s">
        <v>132</v>
      </c>
      <c r="I11" s="68" t="s">
        <v>102</v>
      </c>
      <c r="J11" s="79"/>
      <c r="K11" s="70" t="n">
        <v>0.00076400462962963</v>
      </c>
      <c r="L11" s="71" t="n">
        <v>39.6</v>
      </c>
      <c r="M11" s="93" t="n">
        <f aca="false">Q11*100/R11</f>
        <v>87.071198188515</v>
      </c>
      <c r="N11" s="101" t="n">
        <v>66.01</v>
      </c>
      <c r="O11" s="102" t="n">
        <v>1.712021</v>
      </c>
      <c r="P11" s="103" t="n">
        <v>0.00748951</v>
      </c>
      <c r="Q11" s="104" t="n">
        <f aca="false">5000/(O11-G11*P11)</f>
        <v>3448.54187545432</v>
      </c>
      <c r="R11" s="105" t="n">
        <f aca="false">N11*60</f>
        <v>3960.6</v>
      </c>
      <c r="S11" s="36"/>
      <c r="T11" s="26"/>
      <c r="IT11" s="24"/>
      <c r="IU11" s="1"/>
      <c r="IV11" s="88"/>
    </row>
    <row r="12" s="95" customFormat="true" ht="12.75" hidden="false" customHeight="false" outlineLevel="0" collapsed="false">
      <c r="A12" s="64" t="n">
        <v>48</v>
      </c>
      <c r="B12" s="65" t="n">
        <v>8</v>
      </c>
      <c r="C12" s="65" t="n">
        <v>5</v>
      </c>
      <c r="D12" s="72" t="s">
        <v>199</v>
      </c>
      <c r="E12" s="72" t="s">
        <v>200</v>
      </c>
      <c r="F12" s="68" t="n">
        <v>75</v>
      </c>
      <c r="G12" s="60" t="n">
        <f aca="false">108-F12</f>
        <v>33</v>
      </c>
      <c r="H12" s="60" t="s">
        <v>126</v>
      </c>
      <c r="I12" s="68" t="s">
        <v>92</v>
      </c>
      <c r="J12" s="79"/>
      <c r="K12" s="70" t="n">
        <v>0.000792361111111111</v>
      </c>
      <c r="L12" s="71" t="n">
        <v>38.4</v>
      </c>
      <c r="M12" s="93" t="n">
        <f aca="false">Q12*100/R12</f>
        <v>83.0966686544564</v>
      </c>
      <c r="N12" s="101" t="n">
        <v>68.46</v>
      </c>
      <c r="O12" s="102" t="n">
        <v>1.712021</v>
      </c>
      <c r="P12" s="103" t="n">
        <v>0.00748951</v>
      </c>
      <c r="Q12" s="104" t="n">
        <f aca="false">5000/(O12-G12*P12)</f>
        <v>3413.27876165045</v>
      </c>
      <c r="R12" s="105" t="n">
        <f aca="false">N12*60</f>
        <v>4107.6</v>
      </c>
      <c r="S12" s="36"/>
      <c r="T12" s="26"/>
      <c r="IT12" s="24"/>
      <c r="IU12" s="1"/>
      <c r="IV12" s="88"/>
    </row>
    <row r="13" s="95" customFormat="true" ht="11.85" hidden="false" customHeight="true" outlineLevel="0" collapsed="false">
      <c r="A13" s="64" t="n">
        <v>50</v>
      </c>
      <c r="B13" s="65" t="n">
        <v>9</v>
      </c>
      <c r="C13" s="65"/>
      <c r="D13" s="73" t="s">
        <v>201</v>
      </c>
      <c r="E13" s="73" t="s">
        <v>202</v>
      </c>
      <c r="F13" s="75" t="n">
        <v>85</v>
      </c>
      <c r="G13" s="60" t="n">
        <f aca="false">108-F13</f>
        <v>23</v>
      </c>
      <c r="H13" s="60"/>
      <c r="I13" s="68" t="s">
        <v>30</v>
      </c>
      <c r="J13" s="79"/>
      <c r="K13" s="70" t="n">
        <v>0.00080150462962963</v>
      </c>
      <c r="L13" s="71" t="n">
        <v>37.2</v>
      </c>
      <c r="M13" s="93"/>
      <c r="N13" s="101"/>
      <c r="O13" s="102"/>
      <c r="P13" s="103"/>
      <c r="Q13" s="104"/>
      <c r="R13" s="105"/>
      <c r="S13" s="36"/>
      <c r="T13" s="26"/>
      <c r="IT13" s="24"/>
      <c r="IU13" s="1"/>
      <c r="IV13" s="88"/>
    </row>
    <row r="14" s="95" customFormat="true" ht="11.85" hidden="false" customHeight="true" outlineLevel="0" collapsed="false">
      <c r="A14" s="64" t="n">
        <v>64</v>
      </c>
      <c r="B14" s="65" t="n">
        <v>10</v>
      </c>
      <c r="C14" s="65" t="n">
        <v>6</v>
      </c>
      <c r="D14" s="73" t="s">
        <v>203</v>
      </c>
      <c r="E14" s="73" t="s">
        <v>198</v>
      </c>
      <c r="F14" s="68" t="n">
        <v>80</v>
      </c>
      <c r="G14" s="60" t="n">
        <f aca="false">108-F14</f>
        <v>28</v>
      </c>
      <c r="H14" s="60" t="s">
        <v>151</v>
      </c>
      <c r="I14" s="68" t="s">
        <v>36</v>
      </c>
      <c r="J14" s="79"/>
      <c r="K14" s="70" t="n">
        <v>0.000813425925925926</v>
      </c>
      <c r="L14" s="71" t="n">
        <v>36</v>
      </c>
      <c r="M14" s="93" t="n">
        <f aca="false">Q14*100/R14</f>
        <v>78.9270877573778</v>
      </c>
      <c r="N14" s="101" t="n">
        <v>70.28</v>
      </c>
      <c r="O14" s="102" t="n">
        <v>1.712021</v>
      </c>
      <c r="P14" s="103" t="n">
        <v>0.00748951</v>
      </c>
      <c r="Q14" s="104" t="n">
        <f aca="false">5000/(O14-G14*P14)</f>
        <v>3328.19743655311</v>
      </c>
      <c r="R14" s="105" t="n">
        <f aca="false">N14*60</f>
        <v>4216.8</v>
      </c>
      <c r="S14" s="36"/>
      <c r="T14" s="26"/>
      <c r="IT14" s="24"/>
      <c r="IU14" s="1"/>
      <c r="IV14" s="88"/>
    </row>
    <row r="15" s="95" customFormat="true" ht="11.85" hidden="false" customHeight="true" outlineLevel="0" collapsed="false">
      <c r="A15" s="64" t="n">
        <v>52</v>
      </c>
      <c r="B15" s="65" t="n">
        <v>11</v>
      </c>
      <c r="C15" s="65" t="n">
        <v>4</v>
      </c>
      <c r="D15" s="72" t="s">
        <v>204</v>
      </c>
      <c r="E15" s="73" t="s">
        <v>198</v>
      </c>
      <c r="F15" s="75" t="n">
        <v>57</v>
      </c>
      <c r="G15" s="60" t="n">
        <f aca="false">108-F15</f>
        <v>51</v>
      </c>
      <c r="H15" s="60" t="s">
        <v>156</v>
      </c>
      <c r="I15" s="68" t="s">
        <v>102</v>
      </c>
      <c r="J15" s="79"/>
      <c r="K15" s="70" t="n">
        <v>0.00083587962962963</v>
      </c>
      <c r="L15" s="71" t="n">
        <v>34.8</v>
      </c>
      <c r="M15" s="93" t="n">
        <f aca="false">Q15*100/R15</f>
        <v>86.7543672275906</v>
      </c>
      <c r="N15" s="101" t="n">
        <v>72.22</v>
      </c>
      <c r="O15" s="102" t="n">
        <v>1.712021</v>
      </c>
      <c r="P15" s="103" t="n">
        <v>0.00748951</v>
      </c>
      <c r="Q15" s="104" t="n">
        <f aca="false">5000/(O15-G15*P15)</f>
        <v>3759.24024070596</v>
      </c>
      <c r="R15" s="105" t="n">
        <f aca="false">N15*60</f>
        <v>4333.2</v>
      </c>
      <c r="S15" s="36"/>
      <c r="T15" s="26"/>
      <c r="IT15" s="24"/>
      <c r="IU15" s="1"/>
      <c r="IV15" s="88"/>
    </row>
    <row r="16" s="95" customFormat="true" ht="11.85" hidden="false" customHeight="true" outlineLevel="0" collapsed="false">
      <c r="A16" s="64" t="n">
        <v>66</v>
      </c>
      <c r="B16" s="65" t="n">
        <v>12</v>
      </c>
      <c r="C16" s="65"/>
      <c r="D16" s="73" t="s">
        <v>205</v>
      </c>
      <c r="E16" s="73" t="s">
        <v>147</v>
      </c>
      <c r="F16" s="68" t="n">
        <v>78</v>
      </c>
      <c r="G16" s="60" t="n">
        <f aca="false">108-F16</f>
        <v>30</v>
      </c>
      <c r="H16" s="60" t="s">
        <v>126</v>
      </c>
      <c r="I16" s="68" t="s">
        <v>36</v>
      </c>
      <c r="J16" s="79"/>
      <c r="K16" s="70" t="n">
        <v>0.000836342592592593</v>
      </c>
      <c r="L16" s="71" t="n">
        <v>33.6</v>
      </c>
      <c r="M16" s="93" t="n">
        <f aca="false">Q16*100/R16</f>
        <v>77.5375000471297</v>
      </c>
      <c r="N16" s="101" t="n">
        <v>72.26</v>
      </c>
      <c r="O16" s="102" t="n">
        <v>1.712021</v>
      </c>
      <c r="P16" s="103" t="n">
        <v>0.00748951</v>
      </c>
      <c r="Q16" s="104" t="n">
        <f aca="false">5000/(O16-G16*P16)</f>
        <v>3361.71585204336</v>
      </c>
      <c r="R16" s="105" t="n">
        <f aca="false">N16*60</f>
        <v>4335.6</v>
      </c>
      <c r="S16" s="36"/>
      <c r="T16" s="26"/>
      <c r="IT16" s="24"/>
      <c r="IU16" s="1"/>
      <c r="IV16" s="88"/>
    </row>
    <row r="17" s="95" customFormat="true" ht="11.85" hidden="false" customHeight="true" outlineLevel="0" collapsed="false">
      <c r="A17" s="64" t="n">
        <v>57</v>
      </c>
      <c r="B17" s="65" t="n">
        <v>13</v>
      </c>
      <c r="C17" s="65"/>
      <c r="D17" s="66" t="s">
        <v>206</v>
      </c>
      <c r="E17" s="66" t="s">
        <v>139</v>
      </c>
      <c r="F17" s="80" t="n">
        <v>80</v>
      </c>
      <c r="G17" s="60" t="n">
        <f aca="false">108-F17</f>
        <v>28</v>
      </c>
      <c r="H17" s="60" t="s">
        <v>151</v>
      </c>
      <c r="I17" s="68" t="s">
        <v>92</v>
      </c>
      <c r="J17" s="79"/>
      <c r="K17" s="70" t="n">
        <v>0.000872337962962963</v>
      </c>
      <c r="L17" s="71" t="n">
        <v>32.4</v>
      </c>
      <c r="M17" s="93" t="n">
        <f aca="false">Q17*100/R17</f>
        <v>73.5968651663595</v>
      </c>
      <c r="N17" s="101" t="n">
        <v>75.37</v>
      </c>
      <c r="O17" s="102" t="n">
        <v>1.712021</v>
      </c>
      <c r="P17" s="103" t="n">
        <v>0.00748951</v>
      </c>
      <c r="Q17" s="104" t="n">
        <f aca="false">5000/(O17-G17*P17)</f>
        <v>3328.19743655311</v>
      </c>
      <c r="R17" s="105" t="n">
        <f aca="false">N17*60</f>
        <v>4522.2</v>
      </c>
      <c r="S17" s="36"/>
      <c r="T17" s="26"/>
      <c r="IT17" s="24"/>
      <c r="IU17" s="1"/>
      <c r="IV17" s="88"/>
    </row>
    <row r="18" s="95" customFormat="true" ht="11.85" hidden="false" customHeight="true" outlineLevel="0" collapsed="false">
      <c r="A18" s="64" t="n">
        <v>54</v>
      </c>
      <c r="B18" s="65" t="n">
        <v>14</v>
      </c>
      <c r="C18" s="65"/>
      <c r="D18" s="73" t="s">
        <v>207</v>
      </c>
      <c r="E18" s="73" t="s">
        <v>208</v>
      </c>
      <c r="F18" s="75" t="n">
        <v>71</v>
      </c>
      <c r="G18" s="60" t="n">
        <f aca="false">108-F18</f>
        <v>37</v>
      </c>
      <c r="H18" s="75" t="s">
        <v>132</v>
      </c>
      <c r="I18" s="68" t="s">
        <v>209</v>
      </c>
      <c r="J18" s="79"/>
      <c r="K18" s="70" t="n">
        <v>0.000872453703703704</v>
      </c>
      <c r="L18" s="71" t="n">
        <v>31.2</v>
      </c>
      <c r="M18" s="93" t="n">
        <f aca="false">Q18*100/R18</f>
        <v>77.0438934448735</v>
      </c>
      <c r="N18" s="101" t="n">
        <v>75.38</v>
      </c>
      <c r="O18" s="102" t="n">
        <v>1.712021</v>
      </c>
      <c r="P18" s="103" t="n">
        <v>0.00748951</v>
      </c>
      <c r="Q18" s="104" t="n">
        <f aca="false">5000/(O18-G18*P18)</f>
        <v>3484.54121272474</v>
      </c>
      <c r="R18" s="105" t="n">
        <f aca="false">N18*60</f>
        <v>4522.8</v>
      </c>
      <c r="S18" s="36"/>
      <c r="T18" s="26"/>
      <c r="IT18" s="24"/>
      <c r="IU18" s="1"/>
      <c r="IV18" s="88"/>
    </row>
    <row r="19" s="95" customFormat="true" ht="11.85" hidden="false" customHeight="true" outlineLevel="0" collapsed="false">
      <c r="A19" s="97" t="n">
        <v>39</v>
      </c>
      <c r="B19" s="65" t="n">
        <v>15</v>
      </c>
      <c r="C19" s="98"/>
      <c r="D19" s="73" t="s">
        <v>210</v>
      </c>
      <c r="E19" s="73" t="s">
        <v>128</v>
      </c>
      <c r="F19" s="68" t="n">
        <v>82</v>
      </c>
      <c r="G19" s="60" t="n">
        <f aca="false">108-F19</f>
        <v>26</v>
      </c>
      <c r="H19" s="60" t="s">
        <v>151</v>
      </c>
      <c r="I19" s="68" t="s">
        <v>36</v>
      </c>
      <c r="J19" s="60"/>
      <c r="K19" s="70" t="n">
        <v>0.000884490740740741</v>
      </c>
      <c r="L19" s="71" t="n">
        <v>30</v>
      </c>
      <c r="M19" s="93" t="n">
        <f aca="false">Q19*100/R19</f>
        <v>71.869074887571</v>
      </c>
      <c r="N19" s="101" t="n">
        <v>76.42</v>
      </c>
      <c r="O19" s="102" t="n">
        <v>1.712021</v>
      </c>
      <c r="P19" s="103" t="n">
        <v>0.00748951</v>
      </c>
      <c r="Q19" s="104" t="n">
        <f aca="false">5000/(O19-G19*P19)</f>
        <v>3295.34082174491</v>
      </c>
      <c r="R19" s="105" t="n">
        <f aca="false">N19*60</f>
        <v>4585.2</v>
      </c>
      <c r="S19" s="36"/>
      <c r="T19" s="26"/>
      <c r="IT19" s="24"/>
      <c r="IU19" s="1"/>
      <c r="IV19" s="88"/>
    </row>
    <row r="20" s="95" customFormat="true" ht="11.85" hidden="false" customHeight="true" outlineLevel="0" collapsed="false">
      <c r="A20" s="64" t="n">
        <v>40</v>
      </c>
      <c r="B20" s="65" t="n">
        <v>16</v>
      </c>
      <c r="C20" s="65"/>
      <c r="D20" s="66" t="s">
        <v>211</v>
      </c>
      <c r="E20" s="66" t="s">
        <v>198</v>
      </c>
      <c r="F20" s="68" t="n">
        <v>64</v>
      </c>
      <c r="G20" s="60" t="n">
        <f aca="false">108-F20</f>
        <v>44</v>
      </c>
      <c r="H20" s="60" t="s">
        <v>137</v>
      </c>
      <c r="I20" s="68" t="s">
        <v>42</v>
      </c>
      <c r="J20" s="79"/>
      <c r="K20" s="70" t="n">
        <v>0.000906365740740741</v>
      </c>
      <c r="L20" s="71" t="n">
        <v>28.8</v>
      </c>
      <c r="M20" s="93" t="n">
        <f aca="false">Q20*100/R20</f>
        <v>76.9736123920523</v>
      </c>
      <c r="N20" s="101" t="n">
        <v>78.31</v>
      </c>
      <c r="O20" s="102" t="n">
        <v>1.712021</v>
      </c>
      <c r="P20" s="103" t="n">
        <v>0.00748951</v>
      </c>
      <c r="Q20" s="104" t="n">
        <f aca="false">5000/(O20-G20*P20)</f>
        <v>3616.68215185297</v>
      </c>
      <c r="R20" s="105" t="n">
        <f aca="false">N20*60</f>
        <v>4698.6</v>
      </c>
      <c r="S20" s="36"/>
      <c r="T20" s="26"/>
      <c r="IT20" s="24"/>
      <c r="IU20" s="1"/>
      <c r="IV20" s="88"/>
    </row>
    <row r="21" s="95" customFormat="true" ht="11.85" hidden="false" customHeight="true" outlineLevel="0" collapsed="false">
      <c r="A21" s="64" t="n">
        <v>56</v>
      </c>
      <c r="B21" s="65" t="n">
        <v>17</v>
      </c>
      <c r="C21" s="65"/>
      <c r="D21" s="66" t="s">
        <v>212</v>
      </c>
      <c r="E21" s="66" t="s">
        <v>213</v>
      </c>
      <c r="F21" s="80" t="n">
        <v>64</v>
      </c>
      <c r="G21" s="60" t="n">
        <f aca="false">108-F21</f>
        <v>44</v>
      </c>
      <c r="H21" s="60" t="s">
        <v>137</v>
      </c>
      <c r="I21" s="68" t="s">
        <v>92</v>
      </c>
      <c r="J21" s="79"/>
      <c r="K21" s="70" t="n">
        <v>0.000906481481481481</v>
      </c>
      <c r="L21" s="71" t="n">
        <v>27.6</v>
      </c>
      <c r="M21" s="93" t="n">
        <f aca="false">Q21*100/R21</f>
        <v>76.9637843005824</v>
      </c>
      <c r="N21" s="101" t="n">
        <v>78.32</v>
      </c>
      <c r="O21" s="102" t="n">
        <v>1.712021</v>
      </c>
      <c r="P21" s="103" t="n">
        <v>0.00748951</v>
      </c>
      <c r="Q21" s="104" t="n">
        <f aca="false">5000/(O21-G21*P21)</f>
        <v>3616.68215185297</v>
      </c>
      <c r="R21" s="105" t="n">
        <f aca="false">N21*60</f>
        <v>4699.2</v>
      </c>
      <c r="S21" s="36"/>
      <c r="T21" s="26"/>
      <c r="IT21" s="24"/>
      <c r="IU21" s="1"/>
      <c r="IV21" s="88"/>
    </row>
    <row r="22" s="95" customFormat="true" ht="11.85" hidden="false" customHeight="true" outlineLevel="0" collapsed="false">
      <c r="A22" s="64" t="n">
        <v>51</v>
      </c>
      <c r="B22" s="65" t="n">
        <v>18</v>
      </c>
      <c r="C22" s="65"/>
      <c r="D22" s="73" t="s">
        <v>214</v>
      </c>
      <c r="E22" s="73" t="s">
        <v>215</v>
      </c>
      <c r="F22" s="68" t="n">
        <v>88</v>
      </c>
      <c r="G22" s="60" t="n">
        <f aca="false">108-F22</f>
        <v>20</v>
      </c>
      <c r="H22" s="60"/>
      <c r="I22" s="68" t="s">
        <v>74</v>
      </c>
      <c r="J22" s="79"/>
      <c r="K22" s="70" t="n">
        <v>0.00092650462962963</v>
      </c>
      <c r="L22" s="71" t="n">
        <v>26.4</v>
      </c>
      <c r="M22" s="93"/>
      <c r="N22" s="101"/>
      <c r="O22" s="102"/>
      <c r="P22" s="103"/>
      <c r="Q22" s="104"/>
      <c r="R22" s="105"/>
      <c r="S22" s="36"/>
      <c r="T22" s="26"/>
      <c r="IT22" s="24"/>
      <c r="IU22" s="1"/>
      <c r="IV22" s="88"/>
    </row>
    <row r="23" s="95" customFormat="true" ht="11.85" hidden="false" customHeight="true" outlineLevel="0" collapsed="false">
      <c r="A23" s="64" t="n">
        <v>49</v>
      </c>
      <c r="B23" s="65" t="n">
        <v>19</v>
      </c>
      <c r="C23" s="65"/>
      <c r="D23" s="66" t="s">
        <v>216</v>
      </c>
      <c r="E23" s="66" t="s">
        <v>147</v>
      </c>
      <c r="F23" s="68" t="n">
        <v>53</v>
      </c>
      <c r="G23" s="60" t="n">
        <f aca="false">108-F23</f>
        <v>55</v>
      </c>
      <c r="H23" s="60" t="s">
        <v>217</v>
      </c>
      <c r="I23" s="68" t="s">
        <v>209</v>
      </c>
      <c r="J23" s="79"/>
      <c r="K23" s="70" t="n">
        <v>0.000953472222222222</v>
      </c>
      <c r="L23" s="71" t="n">
        <v>25.2</v>
      </c>
      <c r="M23" s="93" t="n">
        <f aca="false">Q23*100/R23</f>
        <v>77.8073981364323</v>
      </c>
      <c r="N23" s="101" t="n">
        <v>82.38</v>
      </c>
      <c r="O23" s="102" t="n">
        <v>1.712021</v>
      </c>
      <c r="P23" s="103" t="n">
        <v>0.00748951</v>
      </c>
      <c r="Q23" s="104" t="n">
        <f aca="false">5000/(O23-G23*P23)</f>
        <v>3845.86407508757</v>
      </c>
      <c r="R23" s="105" t="n">
        <f aca="false">N23*60</f>
        <v>4942.8</v>
      </c>
      <c r="S23" s="36"/>
      <c r="T23" s="26"/>
      <c r="IT23" s="24"/>
      <c r="IU23" s="1"/>
      <c r="IV23" s="88"/>
    </row>
    <row r="24" s="95" customFormat="true" ht="11.85" hidden="false" customHeight="true" outlineLevel="0" collapsed="false">
      <c r="A24" s="64" t="n">
        <v>73</v>
      </c>
      <c r="B24" s="65" t="n">
        <v>20</v>
      </c>
      <c r="C24" s="65"/>
      <c r="D24" s="73" t="s">
        <v>218</v>
      </c>
      <c r="E24" s="73" t="s">
        <v>147</v>
      </c>
      <c r="F24" s="75" t="n">
        <v>76</v>
      </c>
      <c r="G24" s="60" t="n">
        <f aca="false">108-F24</f>
        <v>32</v>
      </c>
      <c r="H24" s="60" t="s">
        <v>126</v>
      </c>
      <c r="I24" s="68" t="s">
        <v>60</v>
      </c>
      <c r="J24" s="79"/>
      <c r="K24" s="70" t="n">
        <v>0.000962962962962963</v>
      </c>
      <c r="L24" s="71" t="n">
        <v>24</v>
      </c>
      <c r="M24" s="93" t="n">
        <f aca="false">Q24*100/R24</f>
        <v>68.0271688041354</v>
      </c>
      <c r="N24" s="101" t="n">
        <v>83.2</v>
      </c>
      <c r="O24" s="102" t="n">
        <v>1.712021</v>
      </c>
      <c r="P24" s="103" t="n">
        <v>0.00748951</v>
      </c>
      <c r="Q24" s="104" t="n">
        <f aca="false">5000/(O24-G24*P24)</f>
        <v>3395.91626670244</v>
      </c>
      <c r="R24" s="105" t="n">
        <f aca="false">N24*60</f>
        <v>4992</v>
      </c>
      <c r="S24" s="36"/>
      <c r="T24" s="26"/>
      <c r="U24" s="23"/>
      <c r="IT24" s="24"/>
      <c r="IU24" s="1"/>
      <c r="IV24" s="88"/>
    </row>
    <row r="25" s="95" customFormat="true" ht="11.85" hidden="false" customHeight="true" outlineLevel="0" collapsed="false">
      <c r="A25" s="64" t="n">
        <v>65</v>
      </c>
      <c r="B25" s="65" t="n">
        <v>21</v>
      </c>
      <c r="C25" s="65"/>
      <c r="D25" s="66" t="s">
        <v>219</v>
      </c>
      <c r="E25" s="73" t="s">
        <v>220</v>
      </c>
      <c r="F25" s="68" t="n">
        <v>74</v>
      </c>
      <c r="G25" s="60" t="n">
        <f aca="false">108-F25</f>
        <v>34</v>
      </c>
      <c r="H25" s="60" t="s">
        <v>126</v>
      </c>
      <c r="I25" s="68" t="s">
        <v>36</v>
      </c>
      <c r="J25" s="79"/>
      <c r="K25" s="70" t="n">
        <v>0.00100185185185185</v>
      </c>
      <c r="L25" s="71" t="n">
        <v>22.8</v>
      </c>
      <c r="M25" s="93" t="n">
        <f aca="false">Q25*100/R25</f>
        <v>66.0586050027432</v>
      </c>
      <c r="N25" s="101" t="n">
        <v>86.56</v>
      </c>
      <c r="O25" s="102" t="n">
        <v>1.712021</v>
      </c>
      <c r="P25" s="103" t="n">
        <v>0.00748951</v>
      </c>
      <c r="Q25" s="104" t="n">
        <f aca="false">5000/(O25-G25*P25)</f>
        <v>3430.81970942247</v>
      </c>
      <c r="R25" s="105" t="n">
        <f aca="false">N25*60</f>
        <v>5193.6</v>
      </c>
      <c r="S25" s="36"/>
      <c r="T25" s="26"/>
      <c r="U25" s="23"/>
      <c r="IT25" s="24"/>
      <c r="IU25" s="1"/>
      <c r="IV25" s="88"/>
    </row>
    <row r="26" s="95" customFormat="true" ht="11.85" hidden="false" customHeight="true" outlineLevel="0" collapsed="false">
      <c r="A26" s="64" t="n">
        <v>46</v>
      </c>
      <c r="B26" s="65" t="n">
        <v>22</v>
      </c>
      <c r="C26" s="65"/>
      <c r="D26" s="66" t="s">
        <v>221</v>
      </c>
      <c r="E26" s="66" t="s">
        <v>147</v>
      </c>
      <c r="F26" s="80" t="n">
        <v>83</v>
      </c>
      <c r="G26" s="60" t="n">
        <f aca="false">108-F26</f>
        <v>25</v>
      </c>
      <c r="H26" s="60" t="s">
        <v>151</v>
      </c>
      <c r="I26" s="68" t="s">
        <v>30</v>
      </c>
      <c r="J26" s="79"/>
      <c r="K26" s="70" t="n">
        <v>0.00100914351851852</v>
      </c>
      <c r="L26" s="71" t="n">
        <v>21.6</v>
      </c>
      <c r="M26" s="93" t="n">
        <f aca="false">Q26*100/R26</f>
        <v>62.6821614595645</v>
      </c>
      <c r="N26" s="101" t="n">
        <v>87.19</v>
      </c>
      <c r="O26" s="102" t="n">
        <v>1.712021</v>
      </c>
      <c r="P26" s="103" t="n">
        <v>0.00748951</v>
      </c>
      <c r="Q26" s="104" t="n">
        <f aca="false">5000/(O26-G26*P26)</f>
        <v>3279.15459459566</v>
      </c>
      <c r="R26" s="105" t="n">
        <f aca="false">N26*60</f>
        <v>5231.4</v>
      </c>
      <c r="S26" s="36"/>
      <c r="T26" s="26"/>
      <c r="U26" s="23"/>
      <c r="IT26" s="24"/>
      <c r="IU26" s="1"/>
      <c r="IV26" s="88"/>
    </row>
    <row r="27" s="95" customFormat="true" ht="11.85" hidden="false" customHeight="true" outlineLevel="0" collapsed="false">
      <c r="A27" s="64" t="n">
        <v>55</v>
      </c>
      <c r="B27" s="65" t="n">
        <v>23</v>
      </c>
      <c r="C27" s="65"/>
      <c r="D27" s="73" t="s">
        <v>222</v>
      </c>
      <c r="E27" s="73" t="s">
        <v>128</v>
      </c>
      <c r="F27" s="75" t="n">
        <v>76</v>
      </c>
      <c r="G27" s="60" t="n">
        <f aca="false">108-F27</f>
        <v>32</v>
      </c>
      <c r="H27" s="60" t="s">
        <v>126</v>
      </c>
      <c r="I27" s="68" t="s">
        <v>30</v>
      </c>
      <c r="J27" s="79"/>
      <c r="K27" s="70" t="n">
        <v>0.0010130787037037</v>
      </c>
      <c r="L27" s="71" t="n">
        <v>20.3999999999999</v>
      </c>
      <c r="M27" s="93" t="n">
        <f aca="false">Q27*100/R27</f>
        <v>64.661949554485</v>
      </c>
      <c r="N27" s="101" t="n">
        <v>87.53</v>
      </c>
      <c r="O27" s="102" t="n">
        <v>1.712021</v>
      </c>
      <c r="P27" s="103" t="n">
        <v>0.00748951</v>
      </c>
      <c r="Q27" s="104" t="n">
        <f aca="false">5000/(O27-G27*P27)</f>
        <v>3395.91626670244</v>
      </c>
      <c r="R27" s="105" t="n">
        <f aca="false">N27*60</f>
        <v>5251.8</v>
      </c>
      <c r="S27" s="36"/>
      <c r="T27" s="26"/>
      <c r="IT27" s="24"/>
      <c r="IU27" s="1"/>
      <c r="IV27" s="88"/>
    </row>
    <row r="28" s="95" customFormat="true" ht="11.85" hidden="false" customHeight="true" outlineLevel="0" collapsed="false">
      <c r="A28" s="64" t="n">
        <v>62</v>
      </c>
      <c r="B28" s="65" t="n">
        <v>24</v>
      </c>
      <c r="C28" s="65"/>
      <c r="D28" s="73" t="s">
        <v>223</v>
      </c>
      <c r="E28" s="73" t="s">
        <v>139</v>
      </c>
      <c r="F28" s="68" t="n">
        <v>79</v>
      </c>
      <c r="G28" s="60" t="n">
        <f aca="false">108-F28</f>
        <v>29</v>
      </c>
      <c r="H28" s="60" t="s">
        <v>151</v>
      </c>
      <c r="I28" s="68" t="s">
        <v>224</v>
      </c>
      <c r="J28" s="79"/>
      <c r="K28" s="70" t="n">
        <v>0.00104328703703704</v>
      </c>
      <c r="L28" s="71" t="n">
        <v>19.1999999999999</v>
      </c>
      <c r="M28" s="93" t="n">
        <f aca="false">Q28*100/R28</f>
        <v>61.8458818834149</v>
      </c>
      <c r="N28" s="101" t="n">
        <v>90.14</v>
      </c>
      <c r="O28" s="102" t="n">
        <v>1.712021</v>
      </c>
      <c r="P28" s="103" t="n">
        <v>0.00748951</v>
      </c>
      <c r="Q28" s="104" t="n">
        <f aca="false">5000/(O28-G28*P28)</f>
        <v>3344.87267578261</v>
      </c>
      <c r="R28" s="105" t="n">
        <f aca="false">N28*60</f>
        <v>5408.4</v>
      </c>
      <c r="S28" s="36"/>
      <c r="T28" s="26"/>
      <c r="IT28" s="24"/>
      <c r="IU28" s="1"/>
      <c r="IV28" s="88"/>
    </row>
    <row r="29" s="95" customFormat="true" ht="11.85" hidden="false" customHeight="true" outlineLevel="0" collapsed="false">
      <c r="A29" s="64" t="n">
        <v>59</v>
      </c>
      <c r="B29" s="65" t="n">
        <v>25</v>
      </c>
      <c r="C29" s="65"/>
      <c r="D29" s="72" t="s">
        <v>225</v>
      </c>
      <c r="E29" s="72" t="s">
        <v>147</v>
      </c>
      <c r="F29" s="75" t="n">
        <v>61</v>
      </c>
      <c r="G29" s="60" t="n">
        <f aca="false">108-F29</f>
        <v>47</v>
      </c>
      <c r="H29" s="60" t="s">
        <v>148</v>
      </c>
      <c r="I29" s="68" t="s">
        <v>36</v>
      </c>
      <c r="J29" s="79"/>
      <c r="K29" s="70" t="n">
        <v>0.00107743055555556</v>
      </c>
      <c r="L29" s="71" t="n">
        <v>17.9999999999999</v>
      </c>
      <c r="M29" s="93" t="n">
        <f aca="false">Q29*100/R29</f>
        <v>65.8221910965584</v>
      </c>
      <c r="N29" s="101" t="n">
        <v>93.09</v>
      </c>
      <c r="O29" s="102" t="n">
        <v>1.712021</v>
      </c>
      <c r="P29" s="103" t="n">
        <v>0.00748951</v>
      </c>
      <c r="Q29" s="104" t="n">
        <f aca="false">5000/(O29-G29*P29)</f>
        <v>3676.43266150718</v>
      </c>
      <c r="R29" s="105" t="n">
        <f aca="false">N29*60</f>
        <v>5585.4</v>
      </c>
      <c r="S29" s="36"/>
      <c r="T29" s="26"/>
      <c r="IT29" s="24"/>
      <c r="IU29" s="1"/>
      <c r="IV29" s="88"/>
    </row>
    <row r="30" s="95" customFormat="true" ht="11.85" hidden="false" customHeight="true" outlineLevel="0" collapsed="false">
      <c r="A30" s="64" t="n">
        <v>74</v>
      </c>
      <c r="B30" s="65" t="n">
        <v>26</v>
      </c>
      <c r="C30" s="65"/>
      <c r="D30" s="72" t="s">
        <v>226</v>
      </c>
      <c r="E30" s="72" t="s">
        <v>227</v>
      </c>
      <c r="F30" s="68" t="n">
        <v>42</v>
      </c>
      <c r="G30" s="60" t="n">
        <f aca="false">108-F30</f>
        <v>66</v>
      </c>
      <c r="H30" s="60" t="s">
        <v>228</v>
      </c>
      <c r="I30" s="68" t="s">
        <v>36</v>
      </c>
      <c r="J30" s="79"/>
      <c r="K30" s="70" t="n">
        <v>0.00108819444444444</v>
      </c>
      <c r="L30" s="71" t="n">
        <v>16.7999999999999</v>
      </c>
      <c r="M30" s="93" t="n">
        <f aca="false">Q30*100/R30</f>
        <v>72.7869369088297</v>
      </c>
      <c r="N30" s="101" t="n">
        <v>94.02</v>
      </c>
      <c r="O30" s="102" t="n">
        <v>1.712021</v>
      </c>
      <c r="P30" s="103" t="n">
        <v>0.00748951</v>
      </c>
      <c r="Q30" s="104" t="n">
        <f aca="false">5000/(O30-G30*P30)</f>
        <v>4106.0566849009</v>
      </c>
      <c r="R30" s="105" t="n">
        <f aca="false">N30*60</f>
        <v>5641.2</v>
      </c>
      <c r="S30" s="36"/>
      <c r="T30" s="26"/>
      <c r="IT30" s="24"/>
      <c r="IU30" s="1"/>
      <c r="IV30" s="88"/>
    </row>
    <row r="31" s="95" customFormat="true" ht="11.85" hidden="false" customHeight="true" outlineLevel="0" collapsed="false">
      <c r="A31" s="64" t="n">
        <v>61</v>
      </c>
      <c r="B31" s="65" t="n">
        <v>27</v>
      </c>
      <c r="C31" s="65"/>
      <c r="D31" s="72" t="s">
        <v>229</v>
      </c>
      <c r="E31" s="72" t="s">
        <v>198</v>
      </c>
      <c r="F31" s="68" t="n">
        <v>58</v>
      </c>
      <c r="G31" s="60" t="n">
        <f aca="false">108-F31</f>
        <v>50</v>
      </c>
      <c r="H31" s="60" t="s">
        <v>156</v>
      </c>
      <c r="I31" s="68" t="s">
        <v>48</v>
      </c>
      <c r="J31" s="79"/>
      <c r="K31" s="70" t="n">
        <v>0.0011</v>
      </c>
      <c r="L31" s="71" t="n">
        <v>15.5999999999999</v>
      </c>
      <c r="M31" s="93" t="n">
        <f aca="false">Q31*100/R31</f>
        <v>65.5546890547245</v>
      </c>
      <c r="N31" s="101" t="n">
        <v>95.04</v>
      </c>
      <c r="O31" s="102" t="n">
        <v>1.712021</v>
      </c>
      <c r="P31" s="103" t="n">
        <v>0.00748951</v>
      </c>
      <c r="Q31" s="104" t="n">
        <f aca="false">5000/(O31-G31*P31)</f>
        <v>3738.19058865661</v>
      </c>
      <c r="R31" s="105" t="n">
        <f aca="false">N31*60</f>
        <v>5702.4</v>
      </c>
      <c r="S31" s="36"/>
      <c r="T31" s="26"/>
      <c r="IT31" s="24"/>
      <c r="IU31" s="1"/>
      <c r="IV31" s="88"/>
    </row>
    <row r="32" s="95" customFormat="true" ht="11.85" hidden="false" customHeight="true" outlineLevel="0" collapsed="false">
      <c r="A32" s="64" t="n">
        <v>58</v>
      </c>
      <c r="B32" s="65" t="n">
        <v>28</v>
      </c>
      <c r="C32" s="65"/>
      <c r="D32" s="73" t="s">
        <v>230</v>
      </c>
      <c r="E32" s="73" t="s">
        <v>155</v>
      </c>
      <c r="F32" s="68" t="n">
        <v>74</v>
      </c>
      <c r="G32" s="60" t="n">
        <f aca="false">108-F32</f>
        <v>34</v>
      </c>
      <c r="H32" s="60" t="s">
        <v>126</v>
      </c>
      <c r="I32" s="68" t="s">
        <v>44</v>
      </c>
      <c r="J32" s="79"/>
      <c r="K32" s="70" t="n">
        <v>0.00110034722222222</v>
      </c>
      <c r="L32" s="71" t="n">
        <v>14.3999999999999</v>
      </c>
      <c r="M32" s="93" t="n">
        <f aca="false">Q32*100/R32</f>
        <v>60.1455017254386</v>
      </c>
      <c r="N32" s="101" t="n">
        <v>95.07</v>
      </c>
      <c r="O32" s="102" t="n">
        <v>1.712021</v>
      </c>
      <c r="P32" s="103" t="n">
        <v>0.00748951</v>
      </c>
      <c r="Q32" s="104" t="n">
        <f aca="false">5000/(O32-G32*P32)</f>
        <v>3430.81970942247</v>
      </c>
      <c r="R32" s="105" t="n">
        <f aca="false">N32*60</f>
        <v>5704.2</v>
      </c>
      <c r="S32" s="36"/>
      <c r="T32" s="26"/>
      <c r="IT32" s="24"/>
      <c r="IU32" s="1"/>
      <c r="IV32" s="88"/>
    </row>
    <row r="33" s="95" customFormat="true" ht="11.85" hidden="false" customHeight="true" outlineLevel="0" collapsed="false">
      <c r="A33" s="64" t="n">
        <v>60</v>
      </c>
      <c r="B33" s="65" t="n">
        <v>29</v>
      </c>
      <c r="C33" s="65"/>
      <c r="D33" s="66" t="s">
        <v>231</v>
      </c>
      <c r="E33" s="66" t="s">
        <v>147</v>
      </c>
      <c r="F33" s="80" t="n">
        <v>68</v>
      </c>
      <c r="G33" s="68" t="n">
        <f aca="false">108-F33</f>
        <v>40</v>
      </c>
      <c r="H33" s="68" t="s">
        <v>137</v>
      </c>
      <c r="I33" s="68" t="s">
        <v>48</v>
      </c>
      <c r="J33" s="79"/>
      <c r="K33" s="70" t="n">
        <v>0.00115034722222222</v>
      </c>
      <c r="L33" s="71" t="n">
        <v>13.1999999999999</v>
      </c>
      <c r="M33" s="93"/>
      <c r="N33" s="101"/>
      <c r="O33" s="102"/>
      <c r="P33" s="103"/>
      <c r="Q33" s="104"/>
      <c r="R33" s="105"/>
      <c r="S33" s="36"/>
      <c r="T33" s="26"/>
      <c r="IT33" s="24"/>
      <c r="IU33" s="1"/>
      <c r="IV33" s="88"/>
    </row>
    <row r="34" s="95" customFormat="true" ht="11.85" hidden="false" customHeight="true" outlineLevel="0" collapsed="false">
      <c r="A34" s="64" t="n">
        <v>67</v>
      </c>
      <c r="B34" s="65" t="n">
        <v>30</v>
      </c>
      <c r="C34" s="65"/>
      <c r="D34" s="73" t="s">
        <v>232</v>
      </c>
      <c r="E34" s="73" t="s">
        <v>155</v>
      </c>
      <c r="F34" s="75" t="n">
        <v>64</v>
      </c>
      <c r="G34" s="60" t="n">
        <f aca="false">108-F34</f>
        <v>44</v>
      </c>
      <c r="H34" s="60" t="s">
        <v>137</v>
      </c>
      <c r="I34" s="68" t="s">
        <v>36</v>
      </c>
      <c r="J34" s="79"/>
      <c r="K34" s="70" t="n">
        <v>0.00116273148148148</v>
      </c>
      <c r="L34" s="71" t="n">
        <v>11.9999999999999</v>
      </c>
      <c r="M34" s="93" t="n">
        <f aca="false">Q34*100/R34</f>
        <v>60.0020265421224</v>
      </c>
      <c r="N34" s="101" t="n">
        <v>100.46</v>
      </c>
      <c r="O34" s="102" t="n">
        <v>1.712021</v>
      </c>
      <c r="P34" s="103" t="n">
        <v>0.00748951</v>
      </c>
      <c r="Q34" s="104" t="n">
        <f aca="false">5000/(O34-G34*P34)</f>
        <v>3616.68215185297</v>
      </c>
      <c r="R34" s="105" t="n">
        <f aca="false">N34*60</f>
        <v>6027.6</v>
      </c>
      <c r="S34" s="36"/>
      <c r="T34" s="26"/>
      <c r="IT34" s="24"/>
      <c r="IU34" s="1"/>
      <c r="IV34" s="88"/>
    </row>
    <row r="35" s="95" customFormat="true" ht="11.85" hidden="false" customHeight="true" outlineLevel="0" collapsed="false">
      <c r="A35" s="64" t="n">
        <v>63</v>
      </c>
      <c r="B35" s="65" t="n">
        <v>31</v>
      </c>
      <c r="C35" s="65"/>
      <c r="D35" s="73" t="s">
        <v>233</v>
      </c>
      <c r="E35" s="73" t="s">
        <v>153</v>
      </c>
      <c r="F35" s="68" t="n">
        <v>60</v>
      </c>
      <c r="G35" s="60" t="n">
        <f aca="false">108-F35</f>
        <v>48</v>
      </c>
      <c r="H35" s="60" t="s">
        <v>148</v>
      </c>
      <c r="I35" s="68" t="s">
        <v>22</v>
      </c>
      <c r="J35" s="79"/>
      <c r="K35" s="70" t="n">
        <v>0.00118472222222222</v>
      </c>
      <c r="L35" s="71" t="n">
        <v>10.7999999999999</v>
      </c>
      <c r="M35" s="93" t="n">
        <f aca="false">Q35*100/R35</f>
        <v>60.192631405825</v>
      </c>
      <c r="N35" s="101" t="n">
        <v>102.36</v>
      </c>
      <c r="O35" s="102" t="n">
        <v>1.712021</v>
      </c>
      <c r="P35" s="103" t="n">
        <v>0.00748951</v>
      </c>
      <c r="Q35" s="104" t="n">
        <f aca="false">5000/(O35-G35*P35)</f>
        <v>3696.79065042015</v>
      </c>
      <c r="R35" s="105" t="n">
        <f aca="false">N35*60</f>
        <v>6141.6</v>
      </c>
      <c r="S35" s="36"/>
      <c r="T35" s="26"/>
      <c r="IT35" s="24"/>
      <c r="IU35" s="1"/>
      <c r="IV35" s="88"/>
    </row>
    <row r="36" s="95" customFormat="true" ht="11.85" hidden="false" customHeight="true" outlineLevel="0" collapsed="false">
      <c r="A36" s="64" t="n">
        <v>70</v>
      </c>
      <c r="B36" s="65" t="n">
        <v>32</v>
      </c>
      <c r="C36" s="65"/>
      <c r="D36" s="73" t="s">
        <v>234</v>
      </c>
      <c r="E36" s="73" t="s">
        <v>220</v>
      </c>
      <c r="F36" s="75" t="n">
        <v>75</v>
      </c>
      <c r="G36" s="60" t="n">
        <f aca="false">108-F36</f>
        <v>33</v>
      </c>
      <c r="H36" s="60" t="s">
        <v>126</v>
      </c>
      <c r="I36" s="68" t="s">
        <v>38</v>
      </c>
      <c r="J36" s="79"/>
      <c r="K36" s="70" t="n">
        <v>0.00123148148148148</v>
      </c>
      <c r="L36" s="71" t="n">
        <v>9.5999999999999</v>
      </c>
      <c r="M36" s="93" t="n">
        <f aca="false">Q36*100/R36</f>
        <v>53.4661460158279</v>
      </c>
      <c r="N36" s="101" t="n">
        <v>106.4</v>
      </c>
      <c r="O36" s="102" t="n">
        <v>1.712021</v>
      </c>
      <c r="P36" s="103" t="n">
        <v>0.00748951</v>
      </c>
      <c r="Q36" s="104" t="n">
        <f aca="false">5000/(O36-G36*P36)</f>
        <v>3413.27876165045</v>
      </c>
      <c r="R36" s="105" t="n">
        <f aca="false">N36*60</f>
        <v>6384</v>
      </c>
      <c r="S36" s="36"/>
      <c r="T36" s="26"/>
      <c r="IT36" s="24"/>
      <c r="IU36" s="1"/>
      <c r="IV36" s="88"/>
    </row>
    <row r="37" s="95" customFormat="true" ht="11.85" hidden="false" customHeight="true" outlineLevel="0" collapsed="false">
      <c r="A37" s="64" t="n">
        <v>71</v>
      </c>
      <c r="B37" s="65" t="n">
        <v>33</v>
      </c>
      <c r="C37" s="65"/>
      <c r="D37" s="73" t="s">
        <v>235</v>
      </c>
      <c r="E37" s="73" t="s">
        <v>236</v>
      </c>
      <c r="F37" s="75" t="n">
        <v>70</v>
      </c>
      <c r="G37" s="60" t="n">
        <f aca="false">108-F37</f>
        <v>38</v>
      </c>
      <c r="H37" s="60" t="s">
        <v>132</v>
      </c>
      <c r="I37" s="68" t="s">
        <v>38</v>
      </c>
      <c r="J37" s="79"/>
      <c r="K37" s="70" t="n">
        <v>0.00123310185185185</v>
      </c>
      <c r="L37" s="71" t="n">
        <v>9.5999999999999</v>
      </c>
      <c r="M37" s="93" t="n">
        <f aca="false">Q37*100/R37</f>
        <v>54.7966993314395</v>
      </c>
      <c r="N37" s="101" t="n">
        <v>106.54</v>
      </c>
      <c r="O37" s="102" t="n">
        <v>1.712021</v>
      </c>
      <c r="P37" s="103" t="n">
        <v>0.00748951</v>
      </c>
      <c r="Q37" s="104" t="n">
        <f aca="false">5000/(O37-G37*P37)</f>
        <v>3502.82420806294</v>
      </c>
      <c r="R37" s="105" t="n">
        <f aca="false">N37*60</f>
        <v>6392.4</v>
      </c>
      <c r="S37" s="36"/>
      <c r="T37" s="26"/>
      <c r="IT37" s="24"/>
      <c r="IU37" s="1"/>
      <c r="IV37" s="88"/>
    </row>
    <row r="38" s="95" customFormat="true" ht="11.85" hidden="false" customHeight="true" outlineLevel="0" collapsed="false">
      <c r="A38" s="64" t="n">
        <v>69</v>
      </c>
      <c r="B38" s="65" t="n">
        <v>34</v>
      </c>
      <c r="C38" s="65"/>
      <c r="D38" s="72" t="s">
        <v>237</v>
      </c>
      <c r="E38" s="72" t="s">
        <v>238</v>
      </c>
      <c r="F38" s="68" t="n">
        <v>47</v>
      </c>
      <c r="G38" s="60" t="n">
        <f aca="false">108-F38</f>
        <v>61</v>
      </c>
      <c r="H38" s="60" t="s">
        <v>239</v>
      </c>
      <c r="I38" s="68" t="s">
        <v>22</v>
      </c>
      <c r="J38" s="79"/>
      <c r="K38" s="70" t="n">
        <v>0.00128530092592593</v>
      </c>
      <c r="L38" s="71" t="n">
        <v>9.5999999999999</v>
      </c>
      <c r="M38" s="93" t="n">
        <f aca="false">Q38*100/R38</f>
        <v>59.7861782484196</v>
      </c>
      <c r="N38" s="101" t="n">
        <v>111.05</v>
      </c>
      <c r="O38" s="102" t="n">
        <v>1.712021</v>
      </c>
      <c r="P38" s="103" t="n">
        <v>0.00748951</v>
      </c>
      <c r="Q38" s="104" t="n">
        <f aca="false">5000/(O38-G38*P38)</f>
        <v>3983.5530566922</v>
      </c>
      <c r="R38" s="105" t="n">
        <f aca="false">N38*60</f>
        <v>6663</v>
      </c>
      <c r="S38" s="36"/>
      <c r="T38" s="26"/>
      <c r="IT38" s="24"/>
      <c r="IU38" s="1"/>
      <c r="IV38" s="88"/>
    </row>
    <row r="39" s="95" customFormat="true" ht="11.85" hidden="false" customHeight="true" outlineLevel="0" collapsed="false">
      <c r="A39" s="64" t="n">
        <v>68</v>
      </c>
      <c r="B39" s="65" t="n">
        <v>35</v>
      </c>
      <c r="C39" s="65"/>
      <c r="D39" s="73" t="s">
        <v>240</v>
      </c>
      <c r="E39" s="73" t="s">
        <v>241</v>
      </c>
      <c r="F39" s="75" t="n">
        <v>48</v>
      </c>
      <c r="G39" s="60" t="n">
        <f aca="false">108-F39</f>
        <v>60</v>
      </c>
      <c r="H39" s="60" t="s">
        <v>239</v>
      </c>
      <c r="I39" s="68" t="s">
        <v>22</v>
      </c>
      <c r="J39" s="79"/>
      <c r="K39" s="70" t="n">
        <v>0.00133738425925926</v>
      </c>
      <c r="L39" s="71" t="n">
        <v>9.5999999999999</v>
      </c>
      <c r="M39" s="93" t="n">
        <f aca="false">Q39*100/R39</f>
        <v>57.1170387843526</v>
      </c>
      <c r="N39" s="101" t="n">
        <v>115.55</v>
      </c>
      <c r="O39" s="102" t="n">
        <v>1.712021</v>
      </c>
      <c r="P39" s="103" t="n">
        <v>0.00748951</v>
      </c>
      <c r="Q39" s="104" t="n">
        <f aca="false">5000/(O39-G39*P39)</f>
        <v>3959.92429891916</v>
      </c>
      <c r="R39" s="105" t="n">
        <f aca="false">N39*60</f>
        <v>6933</v>
      </c>
      <c r="S39" s="36"/>
      <c r="T39" s="26"/>
      <c r="IT39" s="24"/>
      <c r="IU39" s="1"/>
      <c r="IV39" s="88"/>
    </row>
    <row r="40" s="95" customFormat="true" ht="11.85" hidden="false" customHeight="true" outlineLevel="0" collapsed="false">
      <c r="A40" s="64" t="n">
        <v>72</v>
      </c>
      <c r="B40" s="65" t="n">
        <v>36</v>
      </c>
      <c r="C40" s="65"/>
      <c r="D40" s="73" t="s">
        <v>242</v>
      </c>
      <c r="E40" s="73" t="s">
        <v>215</v>
      </c>
      <c r="F40" s="75" t="n">
        <v>46</v>
      </c>
      <c r="G40" s="60" t="n">
        <f aca="false">108-F40</f>
        <v>62</v>
      </c>
      <c r="H40" s="60" t="s">
        <v>239</v>
      </c>
      <c r="I40" s="68" t="s">
        <v>38</v>
      </c>
      <c r="J40" s="79"/>
      <c r="K40" s="70" t="n">
        <v>0.00176076388888889</v>
      </c>
      <c r="L40" s="71" t="n">
        <v>9.5999999999999</v>
      </c>
      <c r="M40" s="93" t="n">
        <f aca="false">Q40*100/R40</f>
        <v>43.9039581436286</v>
      </c>
      <c r="N40" s="101" t="n">
        <v>152.13</v>
      </c>
      <c r="O40" s="102" t="n">
        <v>1.712021</v>
      </c>
      <c r="P40" s="103" t="n">
        <v>0.00748951</v>
      </c>
      <c r="Q40" s="104" t="n">
        <f aca="false">5000/(O40-G40*P40)</f>
        <v>4007.46549143413</v>
      </c>
      <c r="R40" s="105" t="n">
        <f aca="false">N40*60</f>
        <v>9127.8</v>
      </c>
      <c r="S40" s="36"/>
      <c r="T40" s="26"/>
      <c r="IT40" s="24"/>
      <c r="IU40" s="1"/>
      <c r="IV40" s="88"/>
    </row>
    <row r="41" s="95" customFormat="true" ht="11.85" hidden="false" customHeight="true" outlineLevel="0" collapsed="false">
      <c r="A41" s="51"/>
      <c r="B41" s="106"/>
      <c r="C41" s="106"/>
      <c r="D41" s="106"/>
      <c r="E41" s="106"/>
      <c r="F41" s="106"/>
      <c r="G41" s="106"/>
      <c r="H41" s="106"/>
      <c r="I41" s="106"/>
      <c r="J41" s="107"/>
      <c r="K41" s="108"/>
      <c r="L41" s="56"/>
      <c r="M41" s="56"/>
      <c r="N41" s="56"/>
      <c r="O41" s="93"/>
      <c r="P41" s="93"/>
      <c r="Q41" s="102"/>
      <c r="R41" s="103"/>
      <c r="S41" s="104"/>
      <c r="T41" s="105"/>
      <c r="IT41" s="24"/>
      <c r="IU41" s="1"/>
      <c r="IV41" s="88"/>
    </row>
    <row r="42" s="95" customFormat="true" ht="11.85" hidden="false" customHeight="true" outlineLevel="0" collapsed="false">
      <c r="A42" s="51"/>
      <c r="B42" s="106"/>
      <c r="C42" s="106"/>
      <c r="D42" s="85" t="s">
        <v>169</v>
      </c>
      <c r="E42" s="83"/>
      <c r="F42" s="106"/>
      <c r="G42" s="106"/>
      <c r="H42" s="106"/>
      <c r="I42" s="106"/>
      <c r="J42" s="107"/>
      <c r="K42" s="108"/>
      <c r="L42" s="56"/>
      <c r="M42" s="56"/>
      <c r="N42" s="56"/>
      <c r="O42" s="93"/>
      <c r="P42" s="93"/>
      <c r="Q42" s="102"/>
      <c r="R42" s="103"/>
      <c r="S42" s="104"/>
      <c r="T42" s="105"/>
      <c r="IT42" s="24"/>
      <c r="IU42" s="1"/>
      <c r="IV42" s="88"/>
    </row>
    <row r="43" s="95" customFormat="true" ht="11.85" hidden="false" customHeight="true" outlineLevel="0" collapsed="false">
      <c r="A43" s="51"/>
      <c r="B43" s="106"/>
      <c r="C43" s="106"/>
      <c r="D43" s="86"/>
      <c r="E43" s="83" t="s">
        <v>170</v>
      </c>
      <c r="F43" s="106"/>
      <c r="G43" s="106"/>
      <c r="H43" s="106"/>
      <c r="I43" s="106"/>
      <c r="J43" s="107"/>
      <c r="K43" s="108"/>
      <c r="L43" s="56"/>
      <c r="M43" s="56"/>
      <c r="N43" s="56"/>
      <c r="O43" s="93"/>
      <c r="P43" s="93"/>
      <c r="Q43" s="102"/>
      <c r="R43" s="103"/>
      <c r="S43" s="104"/>
      <c r="T43" s="105"/>
      <c r="IT43" s="24"/>
      <c r="IU43" s="1"/>
      <c r="IV43" s="88"/>
    </row>
    <row r="44" s="95" customFormat="true" ht="11.85" hidden="false" customHeight="true" outlineLevel="0" collapsed="false">
      <c r="A44" s="51"/>
      <c r="B44" s="106"/>
      <c r="C44" s="106"/>
      <c r="D44" s="86"/>
      <c r="E44" s="83" t="s">
        <v>171</v>
      </c>
      <c r="F44" s="106"/>
      <c r="G44" s="106"/>
      <c r="H44" s="106"/>
      <c r="I44" s="106"/>
      <c r="J44" s="107"/>
      <c r="K44" s="108"/>
      <c r="L44" s="56"/>
      <c r="M44" s="56"/>
      <c r="N44" s="56"/>
      <c r="O44" s="93"/>
      <c r="P44" s="93"/>
      <c r="Q44" s="102"/>
      <c r="R44" s="103"/>
      <c r="S44" s="104"/>
      <c r="T44" s="105"/>
      <c r="IT44" s="24"/>
      <c r="IU44" s="1"/>
      <c r="IV44" s="88"/>
    </row>
    <row r="45" s="95" customFormat="true" ht="11.85" hidden="false" customHeight="true" outlineLevel="0" collapsed="false">
      <c r="A45" s="51"/>
      <c r="B45" s="106"/>
      <c r="C45" s="106"/>
      <c r="D45" s="86"/>
      <c r="E45" s="83" t="s">
        <v>172</v>
      </c>
      <c r="F45" s="106"/>
      <c r="G45" s="106"/>
      <c r="H45" s="106"/>
      <c r="I45" s="106"/>
      <c r="J45" s="107"/>
      <c r="K45" s="108"/>
      <c r="L45" s="56"/>
      <c r="M45" s="56"/>
      <c r="N45" s="56"/>
      <c r="O45" s="93"/>
      <c r="P45" s="93"/>
      <c r="Q45" s="102"/>
      <c r="R45" s="103"/>
      <c r="S45" s="104"/>
      <c r="T45" s="105"/>
      <c r="IT45" s="24"/>
      <c r="IU45" s="1"/>
      <c r="IV45" s="88"/>
    </row>
    <row r="46" s="95" customFormat="true" ht="11.85" hidden="false" customHeight="true" outlineLevel="0" collapsed="false">
      <c r="A46" s="51"/>
      <c r="B46" s="106"/>
      <c r="C46" s="106"/>
      <c r="D46" s="86"/>
      <c r="E46" s="83" t="s">
        <v>173</v>
      </c>
      <c r="F46" s="106"/>
      <c r="G46" s="106"/>
      <c r="H46" s="106"/>
      <c r="I46" s="106"/>
      <c r="J46" s="107"/>
      <c r="K46" s="108"/>
      <c r="L46" s="56"/>
      <c r="M46" s="56"/>
      <c r="N46" s="56"/>
      <c r="O46" s="93"/>
      <c r="P46" s="93"/>
      <c r="Q46" s="102"/>
      <c r="R46" s="103"/>
      <c r="S46" s="104"/>
      <c r="T46" s="105"/>
      <c r="IT46" s="24"/>
      <c r="IU46" s="1"/>
      <c r="IV46" s="88"/>
    </row>
    <row r="47" s="95" customFormat="true" ht="11.85" hidden="false" customHeight="true" outlineLevel="0" collapsed="false">
      <c r="A47" s="51"/>
      <c r="B47" s="106"/>
      <c r="C47" s="106"/>
      <c r="D47" s="86"/>
      <c r="E47" s="83" t="s">
        <v>174</v>
      </c>
      <c r="F47" s="106"/>
      <c r="G47" s="106"/>
      <c r="H47" s="106"/>
      <c r="I47" s="106"/>
      <c r="J47" s="107"/>
      <c r="K47" s="108"/>
      <c r="L47" s="56"/>
      <c r="M47" s="56"/>
      <c r="N47" s="56"/>
      <c r="O47" s="93"/>
      <c r="P47" s="93"/>
      <c r="Q47" s="102"/>
      <c r="R47" s="103"/>
      <c r="S47" s="104"/>
      <c r="T47" s="105"/>
      <c r="IT47" s="24"/>
      <c r="IU47" s="1"/>
      <c r="IV47" s="88"/>
    </row>
    <row r="48" s="95" customFormat="true" ht="11.85" hidden="false" customHeight="true" outlineLevel="0" collapsed="false">
      <c r="A48" s="51"/>
      <c r="B48" s="106"/>
      <c r="C48" s="106"/>
      <c r="D48" s="106"/>
      <c r="E48" s="106"/>
      <c r="F48" s="106"/>
      <c r="G48" s="106"/>
      <c r="H48" s="106"/>
      <c r="I48" s="106"/>
      <c r="J48" s="107"/>
      <c r="K48" s="108"/>
      <c r="L48" s="56"/>
      <c r="M48" s="56"/>
      <c r="N48" s="56"/>
      <c r="O48" s="93"/>
      <c r="P48" s="93"/>
      <c r="Q48" s="102"/>
      <c r="R48" s="103"/>
      <c r="S48" s="104"/>
      <c r="T48" s="105"/>
      <c r="IT48" s="24"/>
      <c r="IU48" s="1"/>
      <c r="IV48" s="88"/>
    </row>
    <row r="49" s="95" customFormat="true" ht="11.85" hidden="false" customHeight="true" outlineLevel="0" collapsed="false">
      <c r="A49" s="51"/>
      <c r="B49" s="106"/>
      <c r="C49" s="109"/>
      <c r="D49" s="110"/>
      <c r="E49" s="83"/>
      <c r="F49" s="55"/>
      <c r="G49" s="111"/>
      <c r="H49" s="111"/>
      <c r="I49" s="55"/>
      <c r="J49" s="112"/>
      <c r="K49" s="113"/>
      <c r="L49" s="56"/>
      <c r="M49" s="56"/>
      <c r="N49" s="56"/>
      <c r="O49" s="93"/>
      <c r="P49" s="93"/>
      <c r="Q49" s="102"/>
      <c r="R49" s="103"/>
      <c r="S49" s="104"/>
      <c r="T49" s="105"/>
      <c r="IT49" s="24"/>
      <c r="IU49" s="1"/>
      <c r="IV49" s="88"/>
    </row>
    <row r="50" s="95" customFormat="true" ht="12.75" hidden="false" customHeight="false" outlineLevel="0" collapsed="false">
      <c r="A50" s="51"/>
      <c r="B50" s="84" t="s">
        <v>243</v>
      </c>
      <c r="C50" s="109"/>
      <c r="D50" s="110"/>
      <c r="E50" s="54"/>
      <c r="F50" s="55"/>
      <c r="G50" s="56"/>
      <c r="H50" s="56"/>
      <c r="I50" s="56"/>
      <c r="J50" s="57" t="s">
        <v>176</v>
      </c>
      <c r="K50" s="57"/>
      <c r="L50" s="57"/>
      <c r="M50" s="57"/>
      <c r="N50" s="57"/>
      <c r="O50" s="92"/>
      <c r="P50" s="93"/>
      <c r="Q50" s="92"/>
      <c r="R50" s="92"/>
      <c r="S50" s="92"/>
      <c r="T50" s="94"/>
      <c r="IT50" s="24"/>
      <c r="IU50" s="1"/>
      <c r="IV50" s="88"/>
    </row>
    <row r="51" s="95" customFormat="true" ht="21.75" hidden="false" customHeight="false" outlineLevel="0" collapsed="false">
      <c r="A51" s="51" t="s">
        <v>109</v>
      </c>
      <c r="B51" s="68" t="s">
        <v>110</v>
      </c>
      <c r="C51" s="68" t="s">
        <v>113</v>
      </c>
      <c r="D51" s="72" t="s">
        <v>114</v>
      </c>
      <c r="E51" s="72" t="s">
        <v>115</v>
      </c>
      <c r="F51" s="60" t="s">
        <v>116</v>
      </c>
      <c r="G51" s="60" t="s">
        <v>117</v>
      </c>
      <c r="H51" s="60"/>
      <c r="I51" s="60" t="s">
        <v>119</v>
      </c>
      <c r="J51" s="60" t="s">
        <v>177</v>
      </c>
      <c r="K51" s="61" t="s">
        <v>120</v>
      </c>
      <c r="L51" s="62" t="s">
        <v>123</v>
      </c>
      <c r="M51" s="92" t="s">
        <v>178</v>
      </c>
      <c r="N51" s="96" t="s">
        <v>179</v>
      </c>
      <c r="O51" s="92" t="s">
        <v>180</v>
      </c>
      <c r="P51" s="92" t="s">
        <v>181</v>
      </c>
      <c r="Q51" s="92" t="s">
        <v>182</v>
      </c>
      <c r="R51" s="94" t="s">
        <v>183</v>
      </c>
      <c r="S51" s="36"/>
      <c r="T51" s="26"/>
      <c r="IT51" s="24"/>
      <c r="IU51" s="1"/>
      <c r="IV51" s="88"/>
    </row>
    <row r="52" s="95" customFormat="true" ht="10.35" hidden="false" customHeight="true" outlineLevel="0" collapsed="false">
      <c r="A52" s="97" t="n">
        <v>75</v>
      </c>
      <c r="B52" s="65"/>
      <c r="C52" s="114"/>
      <c r="D52" s="115"/>
      <c r="E52" s="72"/>
      <c r="F52" s="60"/>
      <c r="G52" s="60"/>
      <c r="H52" s="60"/>
      <c r="I52" s="60"/>
      <c r="J52" s="60"/>
      <c r="K52" s="61"/>
      <c r="L52" s="71"/>
      <c r="M52" s="92" t="s">
        <v>184</v>
      </c>
      <c r="N52" s="100"/>
      <c r="O52" s="92"/>
      <c r="P52" s="92"/>
      <c r="Q52" s="92"/>
      <c r="R52" s="94"/>
      <c r="S52" s="36"/>
      <c r="T52" s="26"/>
      <c r="IT52" s="24"/>
      <c r="IU52" s="1"/>
      <c r="IV52" s="88"/>
    </row>
    <row r="53" s="95" customFormat="true" ht="11.85" hidden="false" customHeight="true" outlineLevel="0" collapsed="false">
      <c r="A53" s="97" t="n">
        <v>81</v>
      </c>
      <c r="B53" s="65" t="n">
        <v>1</v>
      </c>
      <c r="C53" s="64"/>
      <c r="D53" s="73" t="s">
        <v>244</v>
      </c>
      <c r="E53" s="73" t="s">
        <v>245</v>
      </c>
      <c r="F53" s="75" t="n">
        <v>90</v>
      </c>
      <c r="G53" s="60" t="n">
        <f aca="false">108-F53</f>
        <v>18</v>
      </c>
      <c r="H53" s="60"/>
      <c r="I53" s="68" t="s">
        <v>42</v>
      </c>
      <c r="J53" s="79"/>
      <c r="K53" s="70" t="n">
        <v>0.000734375</v>
      </c>
      <c r="L53" s="71" t="n">
        <v>55</v>
      </c>
      <c r="M53" s="93"/>
      <c r="N53" s="101"/>
      <c r="O53" s="102"/>
      <c r="P53" s="103"/>
      <c r="Q53" s="104"/>
      <c r="R53" s="116"/>
      <c r="S53" s="36"/>
      <c r="T53" s="26"/>
      <c r="IT53" s="24"/>
      <c r="IU53" s="1"/>
      <c r="IV53" s="88"/>
    </row>
    <row r="54" s="95" customFormat="true" ht="11.85" hidden="false" customHeight="true" outlineLevel="0" collapsed="false">
      <c r="A54" s="64" t="n">
        <v>80</v>
      </c>
      <c r="B54" s="65" t="n">
        <v>2</v>
      </c>
      <c r="C54" s="64"/>
      <c r="D54" s="66" t="s">
        <v>246</v>
      </c>
      <c r="E54" s="66" t="s">
        <v>247</v>
      </c>
      <c r="F54" s="68" t="n">
        <v>93</v>
      </c>
      <c r="G54" s="60" t="n">
        <f aca="false">108-F54</f>
        <v>15</v>
      </c>
      <c r="H54" s="60" t="s">
        <v>111</v>
      </c>
      <c r="I54" s="68" t="s">
        <v>42</v>
      </c>
      <c r="J54" s="79"/>
      <c r="K54" s="70" t="n">
        <v>0.000755092592592593</v>
      </c>
      <c r="L54" s="71" t="n">
        <v>45</v>
      </c>
      <c r="M54" s="93"/>
      <c r="N54" s="101"/>
      <c r="O54" s="102"/>
      <c r="P54" s="103"/>
      <c r="Q54" s="104"/>
      <c r="R54" s="116"/>
      <c r="S54" s="36"/>
      <c r="T54" s="26"/>
      <c r="IT54" s="24"/>
      <c r="IU54" s="1"/>
      <c r="IV54" s="88"/>
    </row>
    <row r="55" s="95" customFormat="true" ht="11.85" hidden="false" customHeight="true" outlineLevel="0" collapsed="false">
      <c r="A55" s="64" t="n">
        <v>84</v>
      </c>
      <c r="B55" s="65" t="n">
        <v>3</v>
      </c>
      <c r="C55" s="64"/>
      <c r="D55" s="66" t="s">
        <v>248</v>
      </c>
      <c r="E55" s="66" t="s">
        <v>249</v>
      </c>
      <c r="F55" s="68" t="n">
        <v>91</v>
      </c>
      <c r="G55" s="60" t="n">
        <f aca="false">108-F55</f>
        <v>17</v>
      </c>
      <c r="H55" s="60" t="s">
        <v>111</v>
      </c>
      <c r="I55" s="68" t="s">
        <v>42</v>
      </c>
      <c r="J55" s="79"/>
      <c r="K55" s="70" t="n">
        <v>0.000755324074074074</v>
      </c>
      <c r="L55" s="71" t="n">
        <v>40</v>
      </c>
      <c r="M55" s="93"/>
      <c r="N55" s="101"/>
      <c r="O55" s="102"/>
      <c r="P55" s="103"/>
      <c r="Q55" s="104"/>
      <c r="R55" s="116"/>
      <c r="S55" s="36"/>
      <c r="T55" s="26"/>
      <c r="IT55" s="24"/>
      <c r="IU55" s="1"/>
      <c r="IV55" s="88"/>
    </row>
    <row r="56" s="95" customFormat="true" ht="11.85" hidden="false" customHeight="true" outlineLevel="0" collapsed="false">
      <c r="A56" s="97" t="n">
        <v>87</v>
      </c>
      <c r="B56" s="65" t="n">
        <v>4</v>
      </c>
      <c r="C56" s="64"/>
      <c r="D56" s="73" t="s">
        <v>250</v>
      </c>
      <c r="E56" s="73" t="s">
        <v>251</v>
      </c>
      <c r="F56" s="75" t="n">
        <v>92</v>
      </c>
      <c r="G56" s="60" t="n">
        <f aca="false">108-F56</f>
        <v>16</v>
      </c>
      <c r="H56" s="60" t="s">
        <v>111</v>
      </c>
      <c r="I56" s="68" t="s">
        <v>30</v>
      </c>
      <c r="J56" s="79"/>
      <c r="K56" s="70" t="n">
        <v>0.000755671296296296</v>
      </c>
      <c r="L56" s="71" t="n">
        <v>37</v>
      </c>
      <c r="M56" s="93"/>
      <c r="N56" s="101"/>
      <c r="O56" s="102"/>
      <c r="P56" s="103"/>
      <c r="Q56" s="104"/>
      <c r="R56" s="116"/>
      <c r="S56" s="36"/>
      <c r="T56" s="26"/>
      <c r="IT56" s="24"/>
      <c r="IU56" s="1"/>
      <c r="IV56" s="88"/>
    </row>
    <row r="57" s="95" customFormat="true" ht="11.85" hidden="false" customHeight="true" outlineLevel="0" collapsed="false">
      <c r="A57" s="97" t="n">
        <v>83</v>
      </c>
      <c r="B57" s="65" t="n">
        <v>5</v>
      </c>
      <c r="C57" s="64"/>
      <c r="D57" s="66" t="s">
        <v>252</v>
      </c>
      <c r="E57" s="66" t="s">
        <v>253</v>
      </c>
      <c r="F57" s="68" t="n">
        <v>92</v>
      </c>
      <c r="G57" s="60" t="n">
        <f aca="false">108-F57</f>
        <v>16</v>
      </c>
      <c r="H57" s="60" t="s">
        <v>111</v>
      </c>
      <c r="I57" s="68" t="s">
        <v>42</v>
      </c>
      <c r="J57" s="79"/>
      <c r="K57" s="70" t="n">
        <v>0.000756944444444445</v>
      </c>
      <c r="L57" s="71" t="n">
        <v>35</v>
      </c>
      <c r="M57" s="93"/>
      <c r="N57" s="101"/>
      <c r="O57" s="102"/>
      <c r="P57" s="103"/>
      <c r="Q57" s="104"/>
      <c r="R57" s="116"/>
      <c r="S57" s="36"/>
      <c r="T57" s="26"/>
      <c r="IT57" s="24"/>
      <c r="IU57" s="1"/>
      <c r="IV57" s="88"/>
    </row>
    <row r="58" s="95" customFormat="true" ht="11.85" hidden="false" customHeight="true" outlineLevel="0" collapsed="false">
      <c r="A58" s="64" t="n">
        <v>86</v>
      </c>
      <c r="B58" s="65" t="n">
        <v>6</v>
      </c>
      <c r="C58" s="64"/>
      <c r="D58" s="66" t="s">
        <v>254</v>
      </c>
      <c r="E58" s="66" t="s">
        <v>255</v>
      </c>
      <c r="F58" s="80" t="n">
        <v>87</v>
      </c>
      <c r="G58" s="60" t="n">
        <f aca="false">108-F58</f>
        <v>21</v>
      </c>
      <c r="H58" s="60"/>
      <c r="I58" s="68" t="s">
        <v>30</v>
      </c>
      <c r="J58" s="79"/>
      <c r="K58" s="70" t="n">
        <v>0.000764351851851852</v>
      </c>
      <c r="L58" s="71" t="n">
        <v>34</v>
      </c>
      <c r="M58" s="93"/>
      <c r="N58" s="101"/>
      <c r="O58" s="102"/>
      <c r="P58" s="103"/>
      <c r="Q58" s="104"/>
      <c r="R58" s="116"/>
      <c r="S58" s="36"/>
      <c r="T58" s="26"/>
      <c r="IT58" s="24"/>
      <c r="IU58" s="1"/>
      <c r="IV58" s="88"/>
    </row>
    <row r="59" s="95" customFormat="true" ht="11.85" hidden="false" customHeight="true" outlineLevel="0" collapsed="false">
      <c r="A59" s="64" t="n">
        <v>78</v>
      </c>
      <c r="B59" s="65" t="n">
        <v>7</v>
      </c>
      <c r="C59" s="64"/>
      <c r="D59" s="73" t="s">
        <v>256</v>
      </c>
      <c r="E59" s="73" t="s">
        <v>255</v>
      </c>
      <c r="F59" s="68" t="n">
        <v>85</v>
      </c>
      <c r="G59" s="60" t="n">
        <f aca="false">108-F59</f>
        <v>23</v>
      </c>
      <c r="H59" s="60"/>
      <c r="I59" s="68" t="s">
        <v>74</v>
      </c>
      <c r="J59" s="79"/>
      <c r="K59" s="70" t="n">
        <v>0.000789467592592593</v>
      </c>
      <c r="L59" s="71" t="n">
        <v>33</v>
      </c>
      <c r="M59" s="93"/>
      <c r="N59" s="101"/>
      <c r="O59" s="102"/>
      <c r="P59" s="103"/>
      <c r="Q59" s="104"/>
      <c r="R59" s="116"/>
      <c r="S59" s="36"/>
      <c r="T59" s="26"/>
      <c r="IT59" s="24"/>
      <c r="IU59" s="1"/>
      <c r="IV59" s="88"/>
    </row>
    <row r="60" s="95" customFormat="true" ht="11.85" hidden="false" customHeight="true" outlineLevel="0" collapsed="false">
      <c r="A60" s="97" t="n">
        <v>79</v>
      </c>
      <c r="B60" s="65" t="n">
        <v>8</v>
      </c>
      <c r="C60" s="64"/>
      <c r="D60" s="73" t="s">
        <v>257</v>
      </c>
      <c r="E60" s="73" t="s">
        <v>258</v>
      </c>
      <c r="F60" s="68" t="n">
        <v>88</v>
      </c>
      <c r="G60" s="60" t="n">
        <f aca="false">108-F60</f>
        <v>20</v>
      </c>
      <c r="H60" s="60"/>
      <c r="I60" s="68" t="s">
        <v>74</v>
      </c>
      <c r="J60" s="79"/>
      <c r="K60" s="70" t="n">
        <v>0.00080162037037037</v>
      </c>
      <c r="L60" s="71" t="n">
        <v>32</v>
      </c>
      <c r="M60" s="93"/>
      <c r="N60" s="101"/>
      <c r="O60" s="102"/>
      <c r="P60" s="103"/>
      <c r="Q60" s="104"/>
      <c r="R60" s="116"/>
      <c r="S60" s="36"/>
      <c r="T60" s="26"/>
      <c r="IT60" s="24"/>
      <c r="IU60" s="1"/>
      <c r="IV60" s="88"/>
    </row>
    <row r="61" s="95" customFormat="true" ht="11.85" hidden="false" customHeight="true" outlineLevel="0" collapsed="false">
      <c r="A61" s="64" t="n">
        <v>88</v>
      </c>
      <c r="B61" s="65" t="n">
        <v>9</v>
      </c>
      <c r="C61" s="64"/>
      <c r="D61" s="73" t="s">
        <v>259</v>
      </c>
      <c r="E61" s="73" t="s">
        <v>260</v>
      </c>
      <c r="F61" s="75" t="n">
        <v>90</v>
      </c>
      <c r="G61" s="60" t="n">
        <f aca="false">108-F61</f>
        <v>18</v>
      </c>
      <c r="H61" s="60" t="s">
        <v>111</v>
      </c>
      <c r="I61" s="68" t="s">
        <v>30</v>
      </c>
      <c r="J61" s="79"/>
      <c r="K61" s="70" t="n">
        <v>0.000802314814814815</v>
      </c>
      <c r="L61" s="71" t="n">
        <v>31</v>
      </c>
      <c r="M61" s="93"/>
      <c r="N61" s="101"/>
      <c r="O61" s="102"/>
      <c r="P61" s="103"/>
      <c r="Q61" s="104"/>
      <c r="R61" s="105"/>
      <c r="S61" s="36"/>
      <c r="T61" s="26"/>
      <c r="IT61" s="24"/>
      <c r="IU61" s="1"/>
      <c r="IV61" s="88"/>
    </row>
    <row r="62" s="95" customFormat="true" ht="11.85" hidden="false" customHeight="true" outlineLevel="0" collapsed="false">
      <c r="A62" s="97" t="n">
        <v>89</v>
      </c>
      <c r="B62" s="65" t="n">
        <v>10</v>
      </c>
      <c r="C62" s="64"/>
      <c r="D62" s="73" t="s">
        <v>261</v>
      </c>
      <c r="E62" s="73" t="s">
        <v>262</v>
      </c>
      <c r="F62" s="75" t="n">
        <v>92</v>
      </c>
      <c r="G62" s="60" t="n">
        <f aca="false">108-F62</f>
        <v>16</v>
      </c>
      <c r="H62" s="60" t="s">
        <v>111</v>
      </c>
      <c r="I62" s="68" t="s">
        <v>30</v>
      </c>
      <c r="J62" s="79"/>
      <c r="K62" s="70" t="n">
        <v>0.000839467592592593</v>
      </c>
      <c r="L62" s="71" t="n">
        <v>30</v>
      </c>
      <c r="M62" s="93"/>
      <c r="N62" s="101"/>
      <c r="O62" s="102"/>
      <c r="P62" s="103"/>
      <c r="Q62" s="104"/>
      <c r="R62" s="105"/>
      <c r="S62" s="36"/>
      <c r="T62" s="26"/>
      <c r="IT62" s="24"/>
      <c r="IU62" s="1"/>
      <c r="IV62" s="88"/>
    </row>
    <row r="63" s="95" customFormat="true" ht="11.85" hidden="false" customHeight="true" outlineLevel="0" collapsed="false">
      <c r="A63" s="64" t="n">
        <v>82</v>
      </c>
      <c r="B63" s="65" t="n">
        <v>11</v>
      </c>
      <c r="C63" s="64"/>
      <c r="D63" s="73" t="s">
        <v>263</v>
      </c>
      <c r="E63" s="73" t="s">
        <v>264</v>
      </c>
      <c r="F63" s="75" t="n">
        <v>93</v>
      </c>
      <c r="G63" s="60" t="n">
        <f aca="false">108-F63</f>
        <v>15</v>
      </c>
      <c r="H63" s="60" t="s">
        <v>111</v>
      </c>
      <c r="I63" s="68" t="s">
        <v>42</v>
      </c>
      <c r="J63" s="79"/>
      <c r="K63" s="70" t="n">
        <v>0.000872916666666667</v>
      </c>
      <c r="L63" s="71" t="n">
        <v>29</v>
      </c>
      <c r="M63" s="93"/>
      <c r="N63" s="101"/>
      <c r="O63" s="102"/>
      <c r="P63" s="103"/>
      <c r="Q63" s="104"/>
      <c r="R63" s="116"/>
      <c r="S63" s="36"/>
      <c r="T63" s="26"/>
      <c r="IT63" s="24"/>
      <c r="IU63" s="1"/>
      <c r="IV63" s="88"/>
    </row>
    <row r="64" s="95" customFormat="true" ht="11.85" hidden="false" customHeight="true" outlineLevel="0" collapsed="false">
      <c r="A64" s="97" t="n">
        <v>77</v>
      </c>
      <c r="B64" s="65" t="n">
        <v>12</v>
      </c>
      <c r="C64" s="64" t="n">
        <v>1</v>
      </c>
      <c r="D64" s="72" t="s">
        <v>265</v>
      </c>
      <c r="E64" s="72" t="s">
        <v>266</v>
      </c>
      <c r="F64" s="68" t="n">
        <v>72</v>
      </c>
      <c r="G64" s="60" t="n">
        <f aca="false">108-F64</f>
        <v>36</v>
      </c>
      <c r="H64" s="60" t="s">
        <v>132</v>
      </c>
      <c r="I64" s="68" t="s">
        <v>102</v>
      </c>
      <c r="J64" s="79"/>
      <c r="K64" s="70" t="n">
        <v>0.000882638888888889</v>
      </c>
      <c r="L64" s="71" t="n">
        <v>28</v>
      </c>
      <c r="M64" s="93" t="n">
        <f aca="false">Q64*100/R64</f>
        <v>81.3183111473774</v>
      </c>
      <c r="N64" s="101" t="n">
        <v>76.26</v>
      </c>
      <c r="O64" s="102" t="n">
        <v>1.697189</v>
      </c>
      <c r="P64" s="103" t="n">
        <v>0.00981645</v>
      </c>
      <c r="Q64" s="104" t="n">
        <f aca="false">5000/(O64-G64*P64)</f>
        <v>3720.8006448594</v>
      </c>
      <c r="R64" s="105" t="n">
        <f aca="false">N64*60</f>
        <v>4575.6</v>
      </c>
      <c r="S64" s="36"/>
      <c r="T64" s="26"/>
      <c r="IT64" s="24"/>
      <c r="IU64" s="1"/>
      <c r="IV64" s="88"/>
    </row>
    <row r="65" s="95" customFormat="true" ht="11.85" hidden="false" customHeight="true" outlineLevel="0" collapsed="false">
      <c r="A65" s="64" t="n">
        <v>90</v>
      </c>
      <c r="B65" s="65" t="n">
        <v>13</v>
      </c>
      <c r="C65" s="64"/>
      <c r="D65" s="82" t="s">
        <v>267</v>
      </c>
      <c r="E65" s="72" t="s">
        <v>268</v>
      </c>
      <c r="F65" s="68" t="n">
        <v>91</v>
      </c>
      <c r="G65" s="60" t="n">
        <f aca="false">108-F65</f>
        <v>17</v>
      </c>
      <c r="H65" s="60" t="s">
        <v>111</v>
      </c>
      <c r="I65" s="68" t="s">
        <v>60</v>
      </c>
      <c r="J65" s="79"/>
      <c r="K65" s="70" t="n">
        <v>0.00090462962962963</v>
      </c>
      <c r="L65" s="71" t="n">
        <v>27</v>
      </c>
      <c r="M65" s="93"/>
      <c r="N65" s="101"/>
      <c r="O65" s="102"/>
      <c r="P65" s="103"/>
      <c r="Q65" s="104"/>
      <c r="R65" s="105"/>
      <c r="S65" s="36"/>
      <c r="T65" s="26"/>
      <c r="IT65" s="24"/>
      <c r="IU65" s="1"/>
      <c r="IV65" s="88"/>
    </row>
    <row r="66" s="95" customFormat="true" ht="11.85" hidden="false" customHeight="true" outlineLevel="0" collapsed="false">
      <c r="A66" s="64" t="n">
        <v>96</v>
      </c>
      <c r="B66" s="65" t="n">
        <v>14</v>
      </c>
      <c r="C66" s="64"/>
      <c r="D66" s="76" t="s">
        <v>269</v>
      </c>
      <c r="E66" s="73" t="s">
        <v>270</v>
      </c>
      <c r="F66" s="68" t="n">
        <v>91</v>
      </c>
      <c r="G66" s="60" t="n">
        <f aca="false">108-F66</f>
        <v>17</v>
      </c>
      <c r="H66" s="60" t="s">
        <v>111</v>
      </c>
      <c r="I66" s="68" t="s">
        <v>271</v>
      </c>
      <c r="J66" s="79"/>
      <c r="K66" s="70" t="n">
        <v>0.00090474537037037</v>
      </c>
      <c r="L66" s="71" t="n">
        <v>26</v>
      </c>
      <c r="M66" s="93"/>
      <c r="N66" s="101"/>
      <c r="O66" s="102"/>
      <c r="P66" s="103"/>
      <c r="Q66" s="104"/>
      <c r="R66" s="105"/>
      <c r="S66" s="36"/>
      <c r="T66" s="26"/>
      <c r="IT66" s="24"/>
      <c r="IU66" s="1"/>
      <c r="IV66" s="88"/>
    </row>
    <row r="67" s="95" customFormat="true" ht="12.75" hidden="false" customHeight="false" outlineLevel="0" collapsed="false">
      <c r="A67" s="97" t="n">
        <v>85</v>
      </c>
      <c r="B67" s="65" t="n">
        <v>15</v>
      </c>
      <c r="C67" s="64" t="n">
        <v>3</v>
      </c>
      <c r="D67" s="66" t="s">
        <v>272</v>
      </c>
      <c r="E67" s="66" t="s">
        <v>260</v>
      </c>
      <c r="F67" s="80" t="n">
        <v>71</v>
      </c>
      <c r="G67" s="60" t="n">
        <f aca="false">108-F67</f>
        <v>37</v>
      </c>
      <c r="H67" s="60" t="s">
        <v>132</v>
      </c>
      <c r="I67" s="68" t="s">
        <v>30</v>
      </c>
      <c r="J67" s="79"/>
      <c r="K67" s="70" t="n">
        <v>0.0010130787037037</v>
      </c>
      <c r="L67" s="71" t="n">
        <v>25</v>
      </c>
      <c r="M67" s="93" t="n">
        <f aca="false">Q67*100/R67</f>
        <v>71.3694571050982</v>
      </c>
      <c r="N67" s="101" t="n">
        <v>87.53</v>
      </c>
      <c r="O67" s="102" t="n">
        <v>1.697189</v>
      </c>
      <c r="P67" s="103" t="n">
        <v>0.00981645</v>
      </c>
      <c r="Q67" s="104" t="n">
        <f aca="false">5000/(O67-G67*P67)</f>
        <v>3748.18114824555</v>
      </c>
      <c r="R67" s="105" t="n">
        <f aca="false">N67*60</f>
        <v>5251.8</v>
      </c>
      <c r="S67" s="36"/>
      <c r="T67" s="26"/>
      <c r="IT67" s="24"/>
      <c r="IU67" s="1"/>
      <c r="IV67" s="88"/>
    </row>
    <row r="68" s="95" customFormat="true" ht="11.85" hidden="false" customHeight="true" outlineLevel="0" collapsed="false">
      <c r="A68" s="97" t="n">
        <v>93</v>
      </c>
      <c r="B68" s="65" t="n">
        <v>16</v>
      </c>
      <c r="C68" s="64" t="n">
        <v>2</v>
      </c>
      <c r="D68" s="66" t="s">
        <v>273</v>
      </c>
      <c r="E68" s="72" t="s">
        <v>260</v>
      </c>
      <c r="F68" s="68" t="n">
        <v>62</v>
      </c>
      <c r="G68" s="60" t="n">
        <f aca="false">107-F68</f>
        <v>45</v>
      </c>
      <c r="H68" s="60" t="s">
        <v>148</v>
      </c>
      <c r="I68" s="68" t="s">
        <v>36</v>
      </c>
      <c r="J68" s="79"/>
      <c r="K68" s="70" t="n">
        <v>0.00104780092592593</v>
      </c>
      <c r="L68" s="71" t="n">
        <v>24</v>
      </c>
      <c r="M68" s="93" t="n">
        <f aca="false">Q68*100/R68</f>
        <v>73.3208084550702</v>
      </c>
      <c r="N68" s="101" t="n">
        <v>90.53</v>
      </c>
      <c r="O68" s="102" t="n">
        <v>1.697189</v>
      </c>
      <c r="P68" s="103" t="n">
        <v>0.00981645</v>
      </c>
      <c r="Q68" s="104" t="n">
        <f aca="false">5000/(O68-G68*P68)</f>
        <v>3982.6396736625</v>
      </c>
      <c r="R68" s="105" t="n">
        <f aca="false">N68*60</f>
        <v>5431.8</v>
      </c>
      <c r="S68" s="36"/>
      <c r="T68" s="26"/>
      <c r="U68" s="117"/>
      <c r="IT68" s="24"/>
      <c r="IU68" s="1"/>
      <c r="IV68" s="88"/>
    </row>
    <row r="69" s="95" customFormat="true" ht="11.85" hidden="false" customHeight="true" outlineLevel="0" collapsed="false">
      <c r="A69" s="97" t="n">
        <v>95</v>
      </c>
      <c r="B69" s="65" t="n">
        <v>17</v>
      </c>
      <c r="C69" s="64"/>
      <c r="D69" s="76" t="s">
        <v>274</v>
      </c>
      <c r="E69" s="73" t="s">
        <v>160</v>
      </c>
      <c r="F69" s="68" t="n">
        <v>69</v>
      </c>
      <c r="G69" s="60" t="n">
        <f aca="false">108-F69</f>
        <v>39</v>
      </c>
      <c r="H69" s="60" t="s">
        <v>132</v>
      </c>
      <c r="I69" s="68" t="s">
        <v>38</v>
      </c>
      <c r="J69" s="79"/>
      <c r="K69" s="70" t="n">
        <v>0.00107974537037037</v>
      </c>
      <c r="L69" s="71" t="n">
        <v>23</v>
      </c>
      <c r="M69" s="93" t="n">
        <f aca="false">Q69*100/R69</f>
        <v>67.9631459876343</v>
      </c>
      <c r="N69" s="101" t="n">
        <v>93.29</v>
      </c>
      <c r="O69" s="102" t="n">
        <v>1.697189</v>
      </c>
      <c r="P69" s="103" t="n">
        <v>0.00981645</v>
      </c>
      <c r="Q69" s="104" t="n">
        <f aca="false">5000/(O69-G69*P69)</f>
        <v>3804.16913351184</v>
      </c>
      <c r="R69" s="105" t="n">
        <f aca="false">N69*60</f>
        <v>5597.4</v>
      </c>
      <c r="S69" s="36"/>
      <c r="T69" s="26"/>
      <c r="U69" s="117"/>
      <c r="IT69" s="24"/>
      <c r="IU69" s="1"/>
      <c r="IV69" s="88"/>
    </row>
    <row r="70" s="95" customFormat="true" ht="11.85" hidden="false" customHeight="true" outlineLevel="0" collapsed="false">
      <c r="A70" s="64" t="n">
        <v>94</v>
      </c>
      <c r="B70" s="65" t="n">
        <v>18</v>
      </c>
      <c r="C70" s="64"/>
      <c r="D70" s="73" t="s">
        <v>252</v>
      </c>
      <c r="E70" s="73" t="s">
        <v>160</v>
      </c>
      <c r="F70" s="68" t="n">
        <v>68</v>
      </c>
      <c r="G70" s="60" t="n">
        <f aca="false">108-F70</f>
        <v>40</v>
      </c>
      <c r="H70" s="60" t="s">
        <v>137</v>
      </c>
      <c r="I70" s="68" t="s">
        <v>38</v>
      </c>
      <c r="J70" s="79"/>
      <c r="K70" s="70" t="n">
        <v>0.00108969907407407</v>
      </c>
      <c r="L70" s="71" t="n">
        <v>22</v>
      </c>
      <c r="M70" s="93" t="n">
        <f aca="false">Q70*100/R70</f>
        <v>67.8490897706515</v>
      </c>
      <c r="N70" s="101" t="n">
        <v>94.15</v>
      </c>
      <c r="O70" s="102" t="n">
        <v>1.697189</v>
      </c>
      <c r="P70" s="103" t="n">
        <v>0.00981645</v>
      </c>
      <c r="Q70" s="104" t="n">
        <f aca="false">5000/(O70-G70*P70)</f>
        <v>3832.7950811441</v>
      </c>
      <c r="R70" s="105" t="n">
        <f aca="false">N70*60</f>
        <v>5649</v>
      </c>
      <c r="S70" s="36"/>
      <c r="T70" s="26"/>
      <c r="IT70" s="24"/>
      <c r="IU70" s="1"/>
      <c r="IV70" s="88"/>
    </row>
    <row r="71" s="95" customFormat="true" ht="11.85" hidden="false" customHeight="true" outlineLevel="0" collapsed="false">
      <c r="A71" s="97" t="n">
        <v>91</v>
      </c>
      <c r="B71" s="65" t="n">
        <v>19</v>
      </c>
      <c r="C71" s="64"/>
      <c r="D71" s="82" t="s">
        <v>275</v>
      </c>
      <c r="E71" s="72" t="s">
        <v>276</v>
      </c>
      <c r="F71" s="68" t="n">
        <v>78</v>
      </c>
      <c r="G71" s="60" t="n">
        <f aca="false">108-F71</f>
        <v>30</v>
      </c>
      <c r="H71" s="60" t="s">
        <v>126</v>
      </c>
      <c r="I71" s="68" t="s">
        <v>44</v>
      </c>
      <c r="J71" s="79"/>
      <c r="K71" s="70" t="n">
        <v>0.00111412037037037</v>
      </c>
      <c r="L71" s="71" t="n">
        <v>21</v>
      </c>
      <c r="M71" s="93" t="n">
        <f aca="false">Q71*100/R71</f>
        <v>61.717665866112</v>
      </c>
      <c r="N71" s="101" t="n">
        <v>96.26</v>
      </c>
      <c r="O71" s="102" t="n">
        <v>1.697189</v>
      </c>
      <c r="P71" s="103" t="n">
        <v>0.00981645</v>
      </c>
      <c r="Q71" s="104" t="n">
        <f aca="false">5000/(O71-G71*P71)</f>
        <v>3564.56550976317</v>
      </c>
      <c r="R71" s="105" t="n">
        <f aca="false">N71*60</f>
        <v>5775.6</v>
      </c>
      <c r="S71" s="36"/>
      <c r="T71" s="26"/>
      <c r="IT71" s="24"/>
      <c r="IU71" s="1"/>
      <c r="IV71" s="88"/>
    </row>
    <row r="72" s="95" customFormat="true" ht="11.85" hidden="false" customHeight="true" outlineLevel="0" collapsed="false">
      <c r="A72" s="64" t="n">
        <v>98</v>
      </c>
      <c r="B72" s="65" t="n">
        <v>20</v>
      </c>
      <c r="C72" s="64" t="n">
        <v>4</v>
      </c>
      <c r="D72" s="72" t="s">
        <v>277</v>
      </c>
      <c r="E72" s="72" t="s">
        <v>278</v>
      </c>
      <c r="F72" s="68" t="n">
        <v>50</v>
      </c>
      <c r="G72" s="60" t="n">
        <f aca="false">108-F72</f>
        <v>58</v>
      </c>
      <c r="H72" s="60" t="s">
        <v>217</v>
      </c>
      <c r="I72" s="68" t="s">
        <v>48</v>
      </c>
      <c r="J72" s="79"/>
      <c r="K72" s="70" t="n">
        <v>0.00121805555555556</v>
      </c>
      <c r="L72" s="71" t="n">
        <v>20</v>
      </c>
      <c r="M72" s="93" t="n">
        <f aca="false">Q72*100/R72</f>
        <v>70.2089349831639</v>
      </c>
      <c r="N72" s="101" t="n">
        <v>105.24</v>
      </c>
      <c r="O72" s="102" t="n">
        <v>1.697189</v>
      </c>
      <c r="P72" s="103" t="n">
        <v>0.00981645</v>
      </c>
      <c r="Q72" s="104" t="n">
        <f aca="false">5000/(O72-G72*P72)</f>
        <v>4433.2729905769</v>
      </c>
      <c r="R72" s="105" t="n">
        <f aca="false">N72*60</f>
        <v>6314.4</v>
      </c>
      <c r="S72" s="36"/>
      <c r="T72" s="26"/>
      <c r="IT72" s="24"/>
      <c r="IU72" s="1"/>
      <c r="IV72" s="88"/>
    </row>
    <row r="73" s="95" customFormat="true" ht="11.85" hidden="false" customHeight="true" outlineLevel="0" collapsed="false">
      <c r="A73" s="97" t="n">
        <v>99</v>
      </c>
      <c r="B73" s="65" t="n">
        <v>21</v>
      </c>
      <c r="C73" s="64"/>
      <c r="D73" s="73" t="s">
        <v>279</v>
      </c>
      <c r="E73" s="73" t="s">
        <v>280</v>
      </c>
      <c r="F73" s="75" t="n">
        <v>79</v>
      </c>
      <c r="G73" s="60" t="n">
        <f aca="false">108-F73</f>
        <v>29</v>
      </c>
      <c r="H73" s="60" t="s">
        <v>151</v>
      </c>
      <c r="I73" s="68" t="s">
        <v>48</v>
      </c>
      <c r="J73" s="79"/>
      <c r="K73" s="70" t="n">
        <v>0.00148425925925926</v>
      </c>
      <c r="L73" s="71" t="n">
        <v>19</v>
      </c>
      <c r="M73" s="93" t="n">
        <f aca="false">Q73*100/R73</f>
        <v>46.0047964958118</v>
      </c>
      <c r="N73" s="101" t="n">
        <v>128.24</v>
      </c>
      <c r="O73" s="102" t="n">
        <v>1.697189</v>
      </c>
      <c r="P73" s="103" t="n">
        <v>0.00981645</v>
      </c>
      <c r="Q73" s="104" t="n">
        <f aca="false">5000/(O73-G73*P73)</f>
        <v>3539.79306157374</v>
      </c>
      <c r="R73" s="105" t="n">
        <f aca="false">N73*60</f>
        <v>7694.4</v>
      </c>
      <c r="S73" s="36"/>
      <c r="T73" s="26"/>
      <c r="IT73" s="24"/>
      <c r="IU73" s="1"/>
      <c r="IV73" s="88"/>
    </row>
    <row r="74" s="95" customFormat="true" ht="11.85" hidden="false" customHeight="true" outlineLevel="0" collapsed="false">
      <c r="A74" s="64" t="n">
        <v>100</v>
      </c>
      <c r="B74" s="65" t="n">
        <v>22</v>
      </c>
      <c r="C74" s="64"/>
      <c r="D74" s="73" t="s">
        <v>281</v>
      </c>
      <c r="E74" s="73" t="s">
        <v>282</v>
      </c>
      <c r="F74" s="68" t="n">
        <v>57</v>
      </c>
      <c r="G74" s="60" t="n">
        <f aca="false">108-F74</f>
        <v>51</v>
      </c>
      <c r="H74" s="60" t="s">
        <v>156</v>
      </c>
      <c r="I74" s="68" t="s">
        <v>56</v>
      </c>
      <c r="J74" s="79"/>
      <c r="K74" s="70" t="n">
        <v>0.00154259259259259</v>
      </c>
      <c r="L74" s="71" t="n">
        <v>18</v>
      </c>
      <c r="M74" s="93" t="n">
        <f aca="false">Q74*100/R74</f>
        <v>52.2544042382528</v>
      </c>
      <c r="N74" s="101" t="n">
        <v>133.28</v>
      </c>
      <c r="O74" s="102" t="n">
        <v>1.697189</v>
      </c>
      <c r="P74" s="103" t="n">
        <v>0.00981645</v>
      </c>
      <c r="Q74" s="104" t="n">
        <f aca="false">5000/(O74-G74*P74)</f>
        <v>4178.6801981246</v>
      </c>
      <c r="R74" s="105" t="n">
        <f aca="false">N74*60</f>
        <v>7996.8</v>
      </c>
      <c r="S74" s="36"/>
      <c r="T74" s="26"/>
      <c r="IT74" s="24"/>
      <c r="IU74" s="1"/>
      <c r="IV74" s="88"/>
    </row>
    <row r="75" s="95" customFormat="true" ht="11.85" hidden="false" customHeight="true" outlineLevel="0" collapsed="false">
      <c r="A75" s="64" t="n">
        <v>92</v>
      </c>
      <c r="B75" s="65" t="n">
        <v>23</v>
      </c>
      <c r="C75" s="64"/>
      <c r="D75" s="66" t="s">
        <v>283</v>
      </c>
      <c r="E75" s="66" t="s">
        <v>278</v>
      </c>
      <c r="F75" s="68" t="n">
        <v>61</v>
      </c>
      <c r="G75" s="60" t="n">
        <f aca="false">108-F75</f>
        <v>47</v>
      </c>
      <c r="H75" s="60" t="s">
        <v>148</v>
      </c>
      <c r="I75" s="68" t="s">
        <v>82</v>
      </c>
      <c r="J75" s="79"/>
      <c r="K75" s="70" t="n">
        <v>0.00154340277777778</v>
      </c>
      <c r="L75" s="71" t="n">
        <v>17</v>
      </c>
      <c r="M75" s="93" t="n">
        <f aca="false">Q75*100/R75</f>
        <v>50.5675570324175</v>
      </c>
      <c r="N75" s="101" t="n">
        <v>133.35</v>
      </c>
      <c r="O75" s="102" t="n">
        <v>1.697189</v>
      </c>
      <c r="P75" s="103" t="n">
        <v>0.00981645</v>
      </c>
      <c r="Q75" s="104" t="n">
        <f aca="false">5000/(O75-G75*P75)</f>
        <v>4045.91023816372</v>
      </c>
      <c r="R75" s="105" t="n">
        <f aca="false">N75*60</f>
        <v>8001</v>
      </c>
      <c r="S75" s="36"/>
      <c r="T75" s="26"/>
      <c r="IT75" s="24"/>
      <c r="IU75" s="1"/>
      <c r="IV75" s="88"/>
    </row>
    <row r="76" s="95" customFormat="true" ht="11.85" hidden="false" customHeight="true" outlineLevel="0" collapsed="false">
      <c r="A76" s="97" t="n">
        <v>97</v>
      </c>
      <c r="B76" s="65" t="n">
        <v>24</v>
      </c>
      <c r="C76" s="64"/>
      <c r="D76" s="73" t="s">
        <v>284</v>
      </c>
      <c r="E76" s="73" t="s">
        <v>285</v>
      </c>
      <c r="F76" s="68" t="n">
        <v>61</v>
      </c>
      <c r="G76" s="60" t="n">
        <f aca="false">108-F76</f>
        <v>47</v>
      </c>
      <c r="H76" s="60" t="s">
        <v>148</v>
      </c>
      <c r="I76" s="68" t="s">
        <v>22</v>
      </c>
      <c r="J76" s="79"/>
      <c r="K76" s="70" t="n">
        <v>0.00199583333333333</v>
      </c>
      <c r="L76" s="71" t="n">
        <v>16</v>
      </c>
      <c r="M76" s="93" t="n">
        <f aca="false">Q76*100/R76</f>
        <v>39.1045217482769</v>
      </c>
      <c r="N76" s="101" t="n">
        <v>172.44</v>
      </c>
      <c r="O76" s="102" t="n">
        <v>1.697189</v>
      </c>
      <c r="P76" s="103" t="n">
        <v>0.00981645</v>
      </c>
      <c r="Q76" s="104" t="n">
        <f aca="false">5000/(O76-G76*P76)</f>
        <v>4045.91023816372</v>
      </c>
      <c r="R76" s="105" t="n">
        <f aca="false">N76*60</f>
        <v>10346.4</v>
      </c>
      <c r="S76" s="36"/>
      <c r="T76" s="26"/>
      <c r="IT76" s="24"/>
      <c r="IU76" s="1"/>
      <c r="IV76" s="88"/>
    </row>
    <row r="77" s="95" customFormat="true" ht="11.85" hidden="false" customHeight="true" outlineLevel="0" collapsed="false">
      <c r="A77" s="51"/>
      <c r="B77" s="55"/>
      <c r="C77" s="106"/>
      <c r="D77" s="86"/>
      <c r="E77" s="83"/>
      <c r="F77" s="55"/>
      <c r="G77" s="55"/>
      <c r="H77" s="111"/>
      <c r="I77" s="55"/>
      <c r="J77" s="107"/>
      <c r="K77" s="108"/>
      <c r="L77" s="56"/>
      <c r="M77" s="56"/>
      <c r="N77" s="56"/>
      <c r="O77" s="93"/>
      <c r="P77" s="93"/>
      <c r="Q77" s="102"/>
      <c r="R77" s="103"/>
      <c r="S77" s="104"/>
      <c r="T77" s="105"/>
      <c r="IT77" s="24"/>
      <c r="IU77" s="1"/>
      <c r="IV77" s="88"/>
    </row>
    <row r="78" s="95" customFormat="true" ht="11.85" hidden="false" customHeight="true" outlineLevel="0" collapsed="false">
      <c r="A78" s="51"/>
      <c r="B78" s="55"/>
      <c r="C78" s="106"/>
      <c r="D78" s="85" t="s">
        <v>169</v>
      </c>
      <c r="E78" s="83"/>
      <c r="F78" s="55"/>
      <c r="G78" s="55"/>
      <c r="H78" s="111"/>
      <c r="I78" s="55"/>
      <c r="J78" s="107"/>
      <c r="K78" s="108"/>
      <c r="L78" s="56"/>
      <c r="M78" s="56"/>
      <c r="N78" s="56"/>
      <c r="O78" s="93"/>
      <c r="P78" s="93"/>
      <c r="Q78" s="102"/>
      <c r="R78" s="103"/>
      <c r="S78" s="104"/>
      <c r="T78" s="105"/>
      <c r="IT78" s="24"/>
      <c r="IU78" s="1"/>
      <c r="IV78" s="88"/>
    </row>
    <row r="79" s="95" customFormat="true" ht="11.85" hidden="false" customHeight="true" outlineLevel="0" collapsed="false">
      <c r="A79" s="51"/>
      <c r="B79" s="55"/>
      <c r="C79" s="106"/>
      <c r="D79" s="86"/>
      <c r="E79" s="83" t="s">
        <v>170</v>
      </c>
      <c r="F79" s="55"/>
      <c r="G79" s="55"/>
      <c r="H79" s="111"/>
      <c r="I79" s="55"/>
      <c r="J79" s="107"/>
      <c r="K79" s="108"/>
      <c r="L79" s="56"/>
      <c r="M79" s="56"/>
      <c r="N79" s="56"/>
      <c r="O79" s="93"/>
      <c r="P79" s="93"/>
      <c r="Q79" s="102"/>
      <c r="R79" s="103"/>
      <c r="S79" s="104"/>
      <c r="T79" s="105"/>
      <c r="IT79" s="24"/>
      <c r="IU79" s="1"/>
      <c r="IV79" s="88"/>
    </row>
    <row r="80" s="95" customFormat="true" ht="11.85" hidden="false" customHeight="true" outlineLevel="0" collapsed="false">
      <c r="A80" s="51"/>
      <c r="B80" s="55"/>
      <c r="C80" s="106"/>
      <c r="D80" s="86"/>
      <c r="E80" s="83" t="s">
        <v>171</v>
      </c>
      <c r="F80" s="55"/>
      <c r="G80" s="55"/>
      <c r="H80" s="111"/>
      <c r="I80" s="55"/>
      <c r="J80" s="107"/>
      <c r="K80" s="108"/>
      <c r="L80" s="56"/>
      <c r="M80" s="56"/>
      <c r="N80" s="56"/>
      <c r="O80" s="93"/>
      <c r="P80" s="93"/>
      <c r="Q80" s="102"/>
      <c r="R80" s="103"/>
      <c r="S80" s="104"/>
      <c r="T80" s="105"/>
      <c r="IT80" s="24"/>
      <c r="IU80" s="1"/>
      <c r="IV80" s="88"/>
    </row>
    <row r="81" s="95" customFormat="true" ht="11.85" hidden="false" customHeight="true" outlineLevel="0" collapsed="false">
      <c r="A81" s="51"/>
      <c r="B81" s="55"/>
      <c r="C81" s="106"/>
      <c r="D81" s="86"/>
      <c r="E81" s="83" t="s">
        <v>172</v>
      </c>
      <c r="F81" s="55"/>
      <c r="G81" s="55"/>
      <c r="H81" s="111"/>
      <c r="I81" s="55"/>
      <c r="J81" s="107"/>
      <c r="K81" s="108"/>
      <c r="L81" s="56"/>
      <c r="M81" s="56"/>
      <c r="N81" s="56"/>
      <c r="O81" s="93"/>
      <c r="P81" s="93"/>
      <c r="Q81" s="102"/>
      <c r="R81" s="103"/>
      <c r="S81" s="104"/>
      <c r="T81" s="105"/>
      <c r="IT81" s="24"/>
      <c r="IU81" s="1"/>
      <c r="IV81" s="88"/>
    </row>
    <row r="82" s="95" customFormat="true" ht="11.85" hidden="false" customHeight="true" outlineLevel="0" collapsed="false">
      <c r="A82" s="51"/>
      <c r="B82" s="55"/>
      <c r="C82" s="106"/>
      <c r="D82" s="86"/>
      <c r="E82" s="83" t="s">
        <v>173</v>
      </c>
      <c r="F82" s="55"/>
      <c r="G82" s="55"/>
      <c r="H82" s="111"/>
      <c r="I82" s="55"/>
      <c r="J82" s="107"/>
      <c r="K82" s="108"/>
      <c r="L82" s="56"/>
      <c r="M82" s="56"/>
      <c r="N82" s="56"/>
      <c r="O82" s="93"/>
      <c r="P82" s="93"/>
      <c r="Q82" s="102"/>
      <c r="R82" s="103"/>
      <c r="S82" s="104"/>
      <c r="T82" s="105"/>
      <c r="IT82" s="24"/>
      <c r="IU82" s="1"/>
      <c r="IV82" s="88"/>
    </row>
    <row r="83" s="95" customFormat="true" ht="11.85" hidden="false" customHeight="true" outlineLevel="0" collapsed="false">
      <c r="A83" s="51"/>
      <c r="B83" s="55"/>
      <c r="C83" s="106"/>
      <c r="D83" s="86"/>
      <c r="E83" s="83" t="s">
        <v>174</v>
      </c>
      <c r="F83" s="55"/>
      <c r="G83" s="55"/>
      <c r="H83" s="111"/>
      <c r="I83" s="55"/>
      <c r="J83" s="107"/>
      <c r="K83" s="108"/>
      <c r="L83" s="56"/>
      <c r="M83" s="56"/>
      <c r="N83" s="56"/>
      <c r="O83" s="93"/>
      <c r="P83" s="93"/>
      <c r="Q83" s="102"/>
      <c r="R83" s="103"/>
      <c r="S83" s="104"/>
      <c r="T83" s="105"/>
      <c r="IT83" s="24"/>
      <c r="IU83" s="1"/>
      <c r="IV83" s="88"/>
    </row>
    <row r="84" s="95" customFormat="true" ht="11.85" hidden="false" customHeight="true" outlineLevel="0" collapsed="false">
      <c r="A84" s="51"/>
      <c r="B84" s="55"/>
      <c r="C84" s="106"/>
      <c r="D84" s="86"/>
      <c r="E84" s="83"/>
      <c r="F84" s="55"/>
      <c r="G84" s="55"/>
      <c r="H84" s="111"/>
      <c r="I84" s="55"/>
      <c r="J84" s="107"/>
      <c r="K84" s="108"/>
      <c r="L84" s="56"/>
      <c r="M84" s="56"/>
      <c r="N84" s="56"/>
      <c r="O84" s="93"/>
      <c r="P84" s="93"/>
      <c r="Q84" s="102"/>
      <c r="R84" s="103"/>
      <c r="S84" s="104"/>
      <c r="T84" s="105"/>
      <c r="IT84" s="24"/>
      <c r="IU84" s="1"/>
      <c r="IV84" s="88"/>
    </row>
    <row r="85" s="95" customFormat="true" ht="11.85" hidden="false" customHeight="true" outlineLevel="0" collapsed="false">
      <c r="A85" s="51"/>
      <c r="B85" s="55"/>
      <c r="C85" s="55"/>
      <c r="D85" s="83"/>
      <c r="E85" s="83"/>
      <c r="F85" s="55"/>
      <c r="G85" s="56"/>
      <c r="H85" s="56"/>
      <c r="I85" s="56"/>
      <c r="J85" s="56"/>
      <c r="K85" s="55"/>
      <c r="L85" s="56"/>
      <c r="M85" s="56"/>
      <c r="N85" s="56"/>
      <c r="O85" s="36"/>
      <c r="P85" s="87"/>
      <c r="Q85" s="36"/>
      <c r="R85" s="36"/>
      <c r="S85" s="36"/>
      <c r="T85" s="26"/>
      <c r="U85" s="23"/>
      <c r="V85" s="23"/>
      <c r="IT85" s="24"/>
      <c r="IU85" s="1"/>
      <c r="IV85" s="88"/>
    </row>
    <row r="86" customFormat="false" ht="12.75" hidden="false" customHeight="false" outlineLevel="0" collapsed="false">
      <c r="E86" s="83" t="s">
        <v>286</v>
      </c>
      <c r="F86" s="118"/>
      <c r="G86" s="118" t="s">
        <v>287</v>
      </c>
      <c r="H86" s="118" t="s">
        <v>288</v>
      </c>
    </row>
    <row r="87" customFormat="false" ht="12.75" hidden="false" customHeight="false" outlineLevel="0" collapsed="false">
      <c r="E87" s="83" t="s">
        <v>289</v>
      </c>
      <c r="G87" s="55" t="n">
        <v>1996</v>
      </c>
      <c r="H87" s="55" t="n">
        <v>1997</v>
      </c>
    </row>
    <row r="88" customFormat="false" ht="13.5" hidden="false" customHeight="true" outlineLevel="0" collapsed="false">
      <c r="E88" s="83" t="s">
        <v>290</v>
      </c>
      <c r="G88" s="55" t="n">
        <v>1994</v>
      </c>
      <c r="H88" s="55" t="n">
        <v>1995</v>
      </c>
    </row>
    <row r="89" customFormat="false" ht="12.75" hidden="false" customHeight="false" outlineLevel="0" collapsed="false">
      <c r="E89" s="83" t="s">
        <v>291</v>
      </c>
      <c r="G89" s="55" t="n">
        <v>1991</v>
      </c>
      <c r="H89" s="55" t="n">
        <v>1993</v>
      </c>
    </row>
    <row r="90" customFormat="false" ht="12.75" hidden="false" customHeight="false" outlineLevel="0" collapsed="false">
      <c r="E90" s="83" t="s">
        <v>292</v>
      </c>
      <c r="G90" s="55" t="n">
        <v>1979</v>
      </c>
      <c r="H90" s="55" t="n">
        <f aca="false">G90+4</f>
        <v>1983</v>
      </c>
    </row>
    <row r="91" customFormat="false" ht="12.75" hidden="false" customHeight="false" outlineLevel="0" collapsed="false">
      <c r="E91" s="83" t="s">
        <v>293</v>
      </c>
      <c r="G91" s="55" t="n">
        <v>1974</v>
      </c>
      <c r="H91" s="55" t="n">
        <f aca="false">G91+4</f>
        <v>1978</v>
      </c>
    </row>
    <row r="92" customFormat="false" ht="12.75" hidden="false" customHeight="false" outlineLevel="0" collapsed="false">
      <c r="E92" s="83" t="s">
        <v>294</v>
      </c>
      <c r="G92" s="55" t="n">
        <v>1969</v>
      </c>
      <c r="H92" s="55" t="n">
        <f aca="false">G92+4</f>
        <v>1973</v>
      </c>
    </row>
    <row r="93" customFormat="false" ht="12.75" hidden="false" customHeight="false" outlineLevel="0" collapsed="false">
      <c r="E93" s="83" t="s">
        <v>295</v>
      </c>
      <c r="G93" s="55" t="n">
        <v>1964</v>
      </c>
      <c r="H93" s="55" t="n">
        <f aca="false">G93+4</f>
        <v>1968</v>
      </c>
    </row>
    <row r="94" customFormat="false" ht="12.75" hidden="false" customHeight="false" outlineLevel="0" collapsed="false">
      <c r="E94" s="83" t="s">
        <v>296</v>
      </c>
      <c r="G94" s="55" t="n">
        <v>1959</v>
      </c>
      <c r="H94" s="55" t="n">
        <f aca="false">G94+4</f>
        <v>1963</v>
      </c>
    </row>
    <row r="95" customFormat="false" ht="12.75" hidden="false" customHeight="false" outlineLevel="0" collapsed="false">
      <c r="E95" s="83" t="s">
        <v>297</v>
      </c>
      <c r="G95" s="55" t="n">
        <v>1954</v>
      </c>
      <c r="H95" s="55" t="n">
        <f aca="false">G95+4</f>
        <v>1958</v>
      </c>
    </row>
    <row r="96" customFormat="false" ht="12.75" hidden="false" customHeight="false" outlineLevel="0" collapsed="false">
      <c r="E96" s="83" t="s">
        <v>298</v>
      </c>
      <c r="G96" s="55" t="n">
        <v>1949</v>
      </c>
      <c r="H96" s="55" t="n">
        <f aca="false">G96+4</f>
        <v>1953</v>
      </c>
    </row>
    <row r="97" customFormat="false" ht="12.75" hidden="false" customHeight="false" outlineLevel="0" collapsed="false">
      <c r="E97" s="83" t="s">
        <v>299</v>
      </c>
      <c r="G97" s="55" t="n">
        <v>1944</v>
      </c>
      <c r="H97" s="55" t="n">
        <f aca="false">G97+4</f>
        <v>1948</v>
      </c>
    </row>
    <row r="98" customFormat="false" ht="12.75" hidden="false" customHeight="false" outlineLevel="0" collapsed="false">
      <c r="E98" s="83" t="s">
        <v>300</v>
      </c>
      <c r="G98" s="55" t="n">
        <v>1939</v>
      </c>
      <c r="H98" s="55" t="n">
        <f aca="false">G98+4</f>
        <v>1943</v>
      </c>
    </row>
    <row r="99" customFormat="false" ht="12.75" hidden="false" customHeight="false" outlineLevel="0" collapsed="false">
      <c r="E99" s="83" t="s">
        <v>301</v>
      </c>
      <c r="G99" s="55" t="n">
        <v>1934</v>
      </c>
      <c r="H99" s="55" t="n">
        <f aca="false">G99+4</f>
        <v>1938</v>
      </c>
    </row>
    <row r="100" customFormat="false" ht="12.75" hidden="false" customHeight="false" outlineLevel="0" collapsed="false">
      <c r="G100" s="55"/>
      <c r="H100" s="55"/>
    </row>
    <row r="101" customFormat="false" ht="12.75" hidden="false" customHeight="false" outlineLevel="0" collapsed="false">
      <c r="G101" s="55"/>
      <c r="H101" s="55"/>
    </row>
    <row r="103" customFormat="false" ht="12.75" hidden="false" customHeight="false" outlineLevel="0" collapsed="false">
      <c r="D103" s="0"/>
      <c r="E103" s="0"/>
      <c r="F103" s="0"/>
    </row>
    <row r="104" customFormat="false" ht="12.75" hidden="false" customHeight="false" outlineLevel="0" collapsed="false">
      <c r="D104" s="0"/>
      <c r="E104" s="0"/>
      <c r="F104" s="0"/>
    </row>
    <row r="105" customFormat="false" ht="12.75" hidden="false" customHeight="false" outlineLevel="0" collapsed="false">
      <c r="D105" s="0"/>
      <c r="E105" s="0"/>
      <c r="F105" s="0"/>
    </row>
    <row r="106" customFormat="false" ht="12.75" hidden="false" customHeight="false" outlineLevel="0" collapsed="false">
      <c r="D106" s="0"/>
      <c r="E106" s="0"/>
      <c r="F106" s="0"/>
    </row>
  </sheetData>
  <printOptions headings="false" gridLines="false" gridLinesSet="true" horizontalCentered="true" verticalCentered="false"/>
  <pageMargins left="0.39375" right="0.39375" top="0.472222222222222" bottom="0.827083333333333" header="0.236111111111111" footer="0.0395833333333333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08</oddHeader>
    <oddFooter>&amp;LXXXIV. Brněnský maratón &amp;Rhttp://mujweb.cz/www/unb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6" width="10.41"/>
    <col collapsed="false" customWidth="true" hidden="false" outlineLevel="0" max="3" min="3" style="55" width="4.41"/>
    <col collapsed="false" customWidth="true" hidden="false" outlineLevel="0" max="4" min="4" style="83" width="14.56"/>
    <col collapsed="false" customWidth="true" hidden="false" outlineLevel="0" max="5" min="5" style="83" width="15.13"/>
    <col collapsed="false" customWidth="true" hidden="false" outlineLevel="0" max="6" min="6" style="55" width="5.85"/>
    <col collapsed="false" customWidth="true" hidden="false" outlineLevel="0" max="7" min="7" style="56" width="4.85"/>
    <col collapsed="false" customWidth="true" hidden="false" outlineLevel="0" max="8" min="8" style="56" width="4.7"/>
    <col collapsed="false" customWidth="true" hidden="false" outlineLevel="0" max="9" min="9" style="56" width="7.14"/>
    <col collapsed="false" customWidth="true" hidden="false" outlineLevel="0" max="10" min="10" style="56" width="6.7"/>
    <col collapsed="false" customWidth="true" hidden="false" outlineLevel="0" max="11" min="11" style="55" width="10.41"/>
    <col collapsed="false" customWidth="true" hidden="false" outlineLevel="0" max="12" min="12" style="56" width="9.7"/>
    <col collapsed="false" customWidth="true" hidden="false" outlineLevel="0" max="13" min="13" style="56" width="7.7"/>
    <col collapsed="false" customWidth="true" hidden="false" outlineLevel="0" max="14" min="14" style="56" width="9.7"/>
    <col collapsed="false" customWidth="true" hidden="false" outlineLevel="0" max="15" min="15" style="36" width="6.7"/>
    <col collapsed="false" customWidth="true" hidden="false" outlineLevel="0" max="16" min="16" style="87" width="9.28"/>
    <col collapsed="false" customWidth="true" hidden="false" outlineLevel="0" max="17" min="17" style="36" width="9.28"/>
    <col collapsed="false" customWidth="true" hidden="false" outlineLevel="0" max="18" min="18" style="36" width="8.41"/>
    <col collapsed="false" customWidth="true" hidden="false" outlineLevel="0" max="19" min="19" style="36" width="8.85"/>
    <col collapsed="false" customWidth="true" hidden="false" outlineLevel="0" max="20" min="20" style="26" width="8.85"/>
    <col collapsed="false" customWidth="false" hidden="false" outlineLevel="0" max="253" min="21" style="23" width="11.28"/>
    <col collapsed="false" customWidth="false" hidden="false" outlineLevel="0" max="254" min="254" style="24" width="11.28"/>
    <col collapsed="false" customWidth="false" hidden="false" outlineLevel="0" max="255" min="255" style="1" width="11.28"/>
    <col collapsed="false" customWidth="false" hidden="false" outlineLevel="0" max="257" min="256" style="88" width="11.28"/>
  </cols>
  <sheetData>
    <row r="1" s="95" customFormat="true" ht="11.85" hidden="false" customHeight="true" outlineLevel="0" collapsed="false">
      <c r="A1" s="51"/>
      <c r="B1" s="55"/>
      <c r="C1" s="55"/>
      <c r="D1" s="83"/>
      <c r="E1" s="83"/>
      <c r="F1" s="55"/>
      <c r="G1" s="56"/>
      <c r="H1" s="56"/>
      <c r="I1" s="56"/>
      <c r="J1" s="56"/>
      <c r="K1" s="55"/>
      <c r="L1" s="56"/>
      <c r="M1" s="56"/>
      <c r="N1" s="56"/>
      <c r="O1" s="36"/>
      <c r="P1" s="87"/>
      <c r="Q1" s="36"/>
      <c r="R1" s="36"/>
      <c r="S1" s="36"/>
      <c r="T1" s="26"/>
      <c r="U1" s="23"/>
      <c r="V1" s="23"/>
      <c r="IT1" s="24"/>
      <c r="IU1" s="1"/>
      <c r="IV1" s="88"/>
    </row>
    <row r="2" s="95" customFormat="true" ht="12.75" hidden="false" customHeight="false" outlineLevel="0" collapsed="false">
      <c r="A2" s="51"/>
      <c r="B2" s="106"/>
      <c r="C2" s="109"/>
      <c r="D2" s="110"/>
      <c r="E2" s="54"/>
      <c r="F2" s="55"/>
      <c r="G2" s="56"/>
      <c r="H2" s="56"/>
      <c r="I2" s="56"/>
      <c r="J2" s="57" t="s">
        <v>302</v>
      </c>
      <c r="K2" s="57"/>
      <c r="L2" s="57"/>
      <c r="M2" s="57"/>
      <c r="N2" s="57"/>
      <c r="O2" s="92"/>
      <c r="P2" s="93"/>
      <c r="Q2" s="92"/>
      <c r="R2" s="92"/>
      <c r="S2" s="92"/>
      <c r="T2" s="94"/>
      <c r="IT2" s="24"/>
      <c r="IU2" s="1"/>
      <c r="IV2" s="88"/>
    </row>
    <row r="3" s="95" customFormat="true" ht="21.75" hidden="false" customHeight="false" outlineLevel="0" collapsed="false">
      <c r="A3" s="51" t="s">
        <v>109</v>
      </c>
      <c r="B3" s="119" t="s">
        <v>303</v>
      </c>
      <c r="C3" s="68" t="s">
        <v>113</v>
      </c>
      <c r="D3" s="72" t="s">
        <v>114</v>
      </c>
      <c r="E3" s="72" t="s">
        <v>115</v>
      </c>
      <c r="F3" s="60" t="s">
        <v>116</v>
      </c>
      <c r="G3" s="60" t="s">
        <v>117</v>
      </c>
      <c r="H3" s="60"/>
      <c r="I3" s="60" t="s">
        <v>119</v>
      </c>
      <c r="J3" s="60" t="s">
        <v>304</v>
      </c>
      <c r="K3" s="61" t="s">
        <v>305</v>
      </c>
      <c r="L3" s="62" t="s">
        <v>123</v>
      </c>
      <c r="M3" s="92" t="s">
        <v>178</v>
      </c>
      <c r="N3" s="96" t="s">
        <v>179</v>
      </c>
      <c r="O3" s="92" t="s">
        <v>180</v>
      </c>
      <c r="P3" s="92" t="s">
        <v>181</v>
      </c>
      <c r="Q3" s="92" t="s">
        <v>182</v>
      </c>
      <c r="R3" s="94" t="s">
        <v>183</v>
      </c>
      <c r="S3" s="36"/>
      <c r="T3" s="26"/>
      <c r="IT3" s="24"/>
      <c r="IU3" s="1"/>
      <c r="IV3" s="88"/>
    </row>
    <row r="4" s="95" customFormat="true" ht="10.35" hidden="false" customHeight="true" outlineLevel="0" collapsed="false">
      <c r="A4" s="97"/>
      <c r="B4" s="65"/>
      <c r="C4" s="114"/>
      <c r="D4" s="99"/>
      <c r="E4" s="59"/>
      <c r="F4" s="77"/>
      <c r="G4" s="77"/>
      <c r="H4" s="77"/>
      <c r="I4" s="77"/>
      <c r="J4" s="60"/>
      <c r="K4" s="61"/>
      <c r="L4" s="71"/>
      <c r="M4" s="92" t="s">
        <v>184</v>
      </c>
      <c r="N4" s="100"/>
      <c r="O4" s="92"/>
      <c r="P4" s="92"/>
      <c r="Q4" s="92"/>
      <c r="R4" s="94"/>
      <c r="S4" s="36"/>
      <c r="T4" s="26"/>
      <c r="IT4" s="24"/>
      <c r="IU4" s="1"/>
      <c r="IV4" s="88"/>
    </row>
    <row r="5" s="95" customFormat="true" ht="16.35" hidden="false" customHeight="true" outlineLevel="0" collapsed="false">
      <c r="A5" s="97" t="n">
        <v>103</v>
      </c>
      <c r="B5" s="65" t="n">
        <v>1</v>
      </c>
      <c r="C5" s="120"/>
      <c r="D5" s="66" t="s">
        <v>306</v>
      </c>
      <c r="E5" s="66" t="s">
        <v>307</v>
      </c>
      <c r="F5" s="68" t="n">
        <v>94</v>
      </c>
      <c r="G5" s="68" t="n">
        <f aca="false">108-F5</f>
        <v>14</v>
      </c>
      <c r="H5" s="121" t="s">
        <v>308</v>
      </c>
      <c r="I5" s="68" t="s">
        <v>42</v>
      </c>
      <c r="J5" s="122"/>
      <c r="K5" s="70" t="n">
        <v>0.000376967592592593</v>
      </c>
      <c r="L5" s="71" t="n">
        <v>25</v>
      </c>
      <c r="M5" s="92"/>
      <c r="N5" s="100"/>
      <c r="O5" s="92"/>
      <c r="P5" s="92"/>
      <c r="Q5" s="92"/>
      <c r="R5" s="94"/>
      <c r="S5" s="36"/>
      <c r="T5" s="26"/>
      <c r="IT5" s="24"/>
      <c r="IU5" s="1"/>
      <c r="IV5" s="88"/>
    </row>
    <row r="6" s="95" customFormat="true" ht="16.35" hidden="false" customHeight="true" outlineLevel="0" collapsed="false">
      <c r="A6" s="64" t="n">
        <v>125</v>
      </c>
      <c r="B6" s="65" t="n">
        <v>2</v>
      </c>
      <c r="C6" s="64"/>
      <c r="D6" s="123" t="s">
        <v>309</v>
      </c>
      <c r="E6" s="72" t="s">
        <v>310</v>
      </c>
      <c r="F6" s="68" t="n">
        <v>94</v>
      </c>
      <c r="G6" s="68" t="n">
        <f aca="false">108-F6</f>
        <v>14</v>
      </c>
      <c r="H6" s="121" t="s">
        <v>308</v>
      </c>
      <c r="I6" s="68" t="s">
        <v>68</v>
      </c>
      <c r="J6" s="122"/>
      <c r="K6" s="70" t="n">
        <v>0.000387268518518519</v>
      </c>
      <c r="L6" s="71" t="n">
        <v>20</v>
      </c>
      <c r="M6" s="92"/>
      <c r="N6" s="100"/>
      <c r="O6" s="92"/>
      <c r="P6" s="92"/>
      <c r="Q6" s="92"/>
      <c r="R6" s="94"/>
      <c r="S6" s="36"/>
      <c r="T6" s="26"/>
      <c r="IT6" s="24"/>
      <c r="IU6" s="1"/>
      <c r="IV6" s="88"/>
    </row>
    <row r="7" s="95" customFormat="true" ht="16.35" hidden="false" customHeight="true" outlineLevel="0" collapsed="false">
      <c r="A7" s="97" t="n">
        <v>102</v>
      </c>
      <c r="B7" s="65" t="n">
        <v>3</v>
      </c>
      <c r="C7" s="120"/>
      <c r="D7" s="66" t="s">
        <v>311</v>
      </c>
      <c r="E7" s="66" t="s">
        <v>307</v>
      </c>
      <c r="F7" s="68" t="n">
        <v>95</v>
      </c>
      <c r="G7" s="68" t="n">
        <f aca="false">108-F7</f>
        <v>13</v>
      </c>
      <c r="H7" s="121" t="s">
        <v>308</v>
      </c>
      <c r="I7" s="68" t="s">
        <v>42</v>
      </c>
      <c r="J7" s="122"/>
      <c r="K7" s="70" t="n">
        <v>0.000409722222222222</v>
      </c>
      <c r="L7" s="71" t="n">
        <v>18</v>
      </c>
      <c r="M7" s="92"/>
      <c r="N7" s="100"/>
      <c r="O7" s="92"/>
      <c r="P7" s="92"/>
      <c r="Q7" s="92"/>
      <c r="R7" s="94"/>
      <c r="S7" s="36"/>
      <c r="T7" s="26"/>
      <c r="IT7" s="24"/>
      <c r="IU7" s="1"/>
      <c r="IV7" s="88"/>
    </row>
    <row r="8" s="95" customFormat="true" ht="16.35" hidden="false" customHeight="true" outlineLevel="0" collapsed="false">
      <c r="A8" s="97" t="n">
        <v>112</v>
      </c>
      <c r="B8" s="65" t="n">
        <v>4</v>
      </c>
      <c r="C8" s="64"/>
      <c r="D8" s="66" t="s">
        <v>133</v>
      </c>
      <c r="E8" s="66" t="s">
        <v>238</v>
      </c>
      <c r="F8" s="80" t="n">
        <v>94</v>
      </c>
      <c r="G8" s="68" t="n">
        <f aca="false">108-F8</f>
        <v>14</v>
      </c>
      <c r="H8" s="121" t="s">
        <v>308</v>
      </c>
      <c r="I8" s="68" t="s">
        <v>30</v>
      </c>
      <c r="J8" s="124"/>
      <c r="K8" s="70" t="n">
        <v>0.000463888888888889</v>
      </c>
      <c r="L8" s="71" t="n">
        <v>17</v>
      </c>
      <c r="M8" s="92"/>
      <c r="N8" s="100"/>
      <c r="O8" s="92"/>
      <c r="P8" s="92"/>
      <c r="Q8" s="92"/>
      <c r="R8" s="94"/>
      <c r="S8" s="36"/>
      <c r="T8" s="26"/>
      <c r="IT8" s="24"/>
      <c r="IU8" s="1"/>
      <c r="IV8" s="88"/>
    </row>
    <row r="9" s="95" customFormat="true" ht="16.35" hidden="false" customHeight="true" outlineLevel="0" collapsed="false">
      <c r="A9" s="64" t="n">
        <v>119</v>
      </c>
      <c r="B9" s="65" t="n">
        <v>5</v>
      </c>
      <c r="C9" s="64"/>
      <c r="D9" s="82" t="s">
        <v>312</v>
      </c>
      <c r="E9" s="72" t="s">
        <v>128</v>
      </c>
      <c r="F9" s="68" t="n">
        <v>94</v>
      </c>
      <c r="G9" s="68" t="n">
        <f aca="false">108-F9</f>
        <v>14</v>
      </c>
      <c r="H9" s="121" t="s">
        <v>308</v>
      </c>
      <c r="I9" s="68" t="s">
        <v>313</v>
      </c>
      <c r="J9" s="79"/>
      <c r="K9" s="70" t="n">
        <v>0.000465162037037037</v>
      </c>
      <c r="L9" s="71" t="n">
        <v>16</v>
      </c>
      <c r="M9" s="92"/>
      <c r="N9" s="100"/>
      <c r="O9" s="92"/>
      <c r="P9" s="92"/>
      <c r="Q9" s="92"/>
      <c r="R9" s="94"/>
      <c r="S9" s="36"/>
      <c r="T9" s="26"/>
      <c r="IT9" s="24"/>
      <c r="IU9" s="1"/>
      <c r="IV9" s="88"/>
    </row>
    <row r="10" s="95" customFormat="true" ht="16.35" hidden="false" customHeight="true" outlineLevel="0" collapsed="false">
      <c r="A10" s="97" t="n">
        <v>106</v>
      </c>
      <c r="B10" s="65" t="n">
        <v>6</v>
      </c>
      <c r="C10" s="120"/>
      <c r="D10" s="66" t="s">
        <v>314</v>
      </c>
      <c r="E10" s="66" t="s">
        <v>200</v>
      </c>
      <c r="F10" s="68" t="n">
        <v>93</v>
      </c>
      <c r="G10" s="68" t="n">
        <f aca="false">108-F10</f>
        <v>15</v>
      </c>
      <c r="H10" s="68" t="s">
        <v>111</v>
      </c>
      <c r="I10" s="68" t="s">
        <v>42</v>
      </c>
      <c r="J10" s="122"/>
      <c r="K10" s="70" t="n">
        <v>0.000465740740740741</v>
      </c>
      <c r="L10" s="71" t="n">
        <v>25</v>
      </c>
      <c r="M10" s="92"/>
      <c r="N10" s="100"/>
      <c r="O10" s="92"/>
      <c r="P10" s="92"/>
      <c r="Q10" s="92"/>
      <c r="R10" s="94"/>
      <c r="S10" s="36"/>
      <c r="T10" s="26"/>
      <c r="IT10" s="24"/>
      <c r="IU10" s="1"/>
      <c r="IV10" s="88"/>
    </row>
    <row r="11" s="95" customFormat="true" ht="16.35" hidden="false" customHeight="true" outlineLevel="0" collapsed="false">
      <c r="A11" s="64" t="n">
        <v>45</v>
      </c>
      <c r="B11" s="65" t="n">
        <v>7</v>
      </c>
      <c r="C11" s="64"/>
      <c r="D11" s="73" t="s">
        <v>193</v>
      </c>
      <c r="E11" s="73" t="s">
        <v>194</v>
      </c>
      <c r="F11" s="75" t="n">
        <v>90</v>
      </c>
      <c r="G11" s="60" t="n">
        <f aca="false">108-F11</f>
        <v>18</v>
      </c>
      <c r="H11" s="60" t="s">
        <v>111</v>
      </c>
      <c r="I11" s="68" t="s">
        <v>30</v>
      </c>
      <c r="J11" s="124"/>
      <c r="K11" s="70" t="n">
        <v>0.000479166666666667</v>
      </c>
      <c r="L11" s="71" t="n">
        <v>20</v>
      </c>
      <c r="M11" s="92"/>
      <c r="N11" s="100"/>
      <c r="O11" s="92"/>
      <c r="P11" s="92"/>
      <c r="Q11" s="92"/>
      <c r="R11" s="94"/>
      <c r="S11" s="36"/>
      <c r="T11" s="26"/>
      <c r="IT11" s="24"/>
      <c r="IU11" s="1"/>
      <c r="IV11" s="88"/>
    </row>
    <row r="12" s="95" customFormat="true" ht="16.35" hidden="false" customHeight="true" outlineLevel="0" collapsed="false">
      <c r="A12" s="97" t="n">
        <v>104</v>
      </c>
      <c r="B12" s="65" t="n">
        <v>8</v>
      </c>
      <c r="C12" s="120"/>
      <c r="D12" s="66" t="s">
        <v>315</v>
      </c>
      <c r="E12" s="66" t="s">
        <v>220</v>
      </c>
      <c r="F12" s="68" t="n">
        <v>94</v>
      </c>
      <c r="G12" s="68" t="n">
        <f aca="false">108-F12</f>
        <v>14</v>
      </c>
      <c r="H12" s="121" t="s">
        <v>308</v>
      </c>
      <c r="I12" s="68" t="s">
        <v>42</v>
      </c>
      <c r="J12" s="122"/>
      <c r="K12" s="70" t="n">
        <v>0.000479861111111111</v>
      </c>
      <c r="L12" s="71" t="n">
        <v>15</v>
      </c>
      <c r="M12" s="92"/>
      <c r="N12" s="100"/>
      <c r="O12" s="92"/>
      <c r="P12" s="92"/>
      <c r="Q12" s="92"/>
      <c r="R12" s="94"/>
      <c r="S12" s="36"/>
      <c r="T12" s="26"/>
      <c r="IT12" s="24"/>
      <c r="IU12" s="1"/>
      <c r="IV12" s="88"/>
    </row>
    <row r="13" s="95" customFormat="true" ht="16.35" hidden="false" customHeight="true" outlineLevel="0" collapsed="false">
      <c r="A13" s="97" t="n">
        <v>107</v>
      </c>
      <c r="B13" s="65" t="n">
        <v>9</v>
      </c>
      <c r="C13" s="64"/>
      <c r="D13" s="72" t="s">
        <v>316</v>
      </c>
      <c r="E13" s="72" t="s">
        <v>220</v>
      </c>
      <c r="F13" s="68" t="n">
        <v>92</v>
      </c>
      <c r="G13" s="68" t="n">
        <f aca="false">108-F13</f>
        <v>16</v>
      </c>
      <c r="H13" s="68" t="s">
        <v>111</v>
      </c>
      <c r="I13" s="68" t="s">
        <v>42</v>
      </c>
      <c r="J13" s="124"/>
      <c r="K13" s="70" t="n">
        <v>0.000479976851851852</v>
      </c>
      <c r="L13" s="71" t="n">
        <v>18</v>
      </c>
      <c r="M13" s="92"/>
      <c r="N13" s="100"/>
      <c r="O13" s="92"/>
      <c r="P13" s="92"/>
      <c r="Q13" s="92"/>
      <c r="R13" s="94"/>
      <c r="S13" s="36"/>
      <c r="T13" s="26"/>
      <c r="IT13" s="24"/>
      <c r="IU13" s="1"/>
      <c r="IV13" s="88"/>
    </row>
    <row r="14" s="95" customFormat="true" ht="16.35" hidden="false" customHeight="true" outlineLevel="0" collapsed="false">
      <c r="A14" s="64" t="n">
        <v>115</v>
      </c>
      <c r="B14" s="65" t="n">
        <v>10</v>
      </c>
      <c r="C14" s="64"/>
      <c r="D14" s="73" t="s">
        <v>317</v>
      </c>
      <c r="E14" s="73" t="s">
        <v>318</v>
      </c>
      <c r="F14" s="75" t="n">
        <v>75</v>
      </c>
      <c r="G14" s="68" t="n">
        <f aca="false">108-F14</f>
        <v>33</v>
      </c>
      <c r="H14" s="68" t="s">
        <v>126</v>
      </c>
      <c r="I14" s="68" t="s">
        <v>209</v>
      </c>
      <c r="J14" s="124"/>
      <c r="K14" s="70" t="n">
        <v>0.000498958333333333</v>
      </c>
      <c r="L14" s="71" t="n">
        <v>17</v>
      </c>
      <c r="M14" s="92"/>
      <c r="N14" s="100"/>
      <c r="O14" s="92"/>
      <c r="P14" s="92"/>
      <c r="Q14" s="92"/>
      <c r="R14" s="94"/>
      <c r="S14" s="36"/>
      <c r="T14" s="26"/>
      <c r="IT14" s="24"/>
      <c r="IU14" s="1"/>
      <c r="IV14" s="88"/>
    </row>
    <row r="15" s="95" customFormat="true" ht="16.35" hidden="false" customHeight="true" outlineLevel="0" collapsed="false">
      <c r="A15" s="97" t="n">
        <v>105</v>
      </c>
      <c r="B15" s="65" t="n">
        <v>11</v>
      </c>
      <c r="C15" s="120"/>
      <c r="D15" s="66" t="s">
        <v>319</v>
      </c>
      <c r="E15" s="66" t="s">
        <v>188</v>
      </c>
      <c r="F15" s="68" t="n">
        <v>94</v>
      </c>
      <c r="G15" s="68" t="n">
        <f aca="false">108-F15</f>
        <v>14</v>
      </c>
      <c r="H15" s="121" t="s">
        <v>308</v>
      </c>
      <c r="I15" s="68" t="s">
        <v>42</v>
      </c>
      <c r="J15" s="122"/>
      <c r="K15" s="70" t="n">
        <v>0.000511921296296296</v>
      </c>
      <c r="L15" s="71" t="n">
        <v>14</v>
      </c>
      <c r="M15" s="92"/>
      <c r="N15" s="100"/>
      <c r="O15" s="92"/>
      <c r="P15" s="92"/>
      <c r="Q15" s="92"/>
      <c r="R15" s="94"/>
      <c r="S15" s="36"/>
      <c r="T15" s="26"/>
      <c r="IT15" s="24"/>
      <c r="IU15" s="1"/>
      <c r="IV15" s="88"/>
    </row>
    <row r="16" s="95" customFormat="true" ht="16.35" hidden="false" customHeight="true" outlineLevel="0" collapsed="false">
      <c r="A16" s="64" t="n">
        <v>54</v>
      </c>
      <c r="B16" s="65" t="n">
        <v>12</v>
      </c>
      <c r="C16" s="64"/>
      <c r="D16" s="73" t="s">
        <v>207</v>
      </c>
      <c r="E16" s="73" t="s">
        <v>208</v>
      </c>
      <c r="F16" s="75" t="n">
        <v>71</v>
      </c>
      <c r="G16" s="68" t="n">
        <f aca="false">108-F16</f>
        <v>37</v>
      </c>
      <c r="H16" s="75" t="s">
        <v>132</v>
      </c>
      <c r="I16" s="68" t="s">
        <v>209</v>
      </c>
      <c r="J16" s="124"/>
      <c r="K16" s="70" t="n">
        <v>0.000526157407407407</v>
      </c>
      <c r="L16" s="71" t="n">
        <v>16</v>
      </c>
      <c r="M16" s="92"/>
      <c r="N16" s="100"/>
      <c r="O16" s="92"/>
      <c r="P16" s="92"/>
      <c r="Q16" s="92"/>
      <c r="R16" s="94"/>
      <c r="S16" s="36"/>
      <c r="T16" s="26"/>
      <c r="IT16" s="24"/>
      <c r="IU16" s="1"/>
      <c r="IV16" s="88"/>
    </row>
    <row r="17" s="95" customFormat="true" ht="16.35" hidden="false" customHeight="true" outlineLevel="0" collapsed="false">
      <c r="A17" s="97" t="n">
        <v>109</v>
      </c>
      <c r="B17" s="65" t="n">
        <v>13</v>
      </c>
      <c r="C17" s="64"/>
      <c r="D17" s="125" t="s">
        <v>320</v>
      </c>
      <c r="E17" s="125" t="s">
        <v>321</v>
      </c>
      <c r="F17" s="68" t="n">
        <v>95</v>
      </c>
      <c r="G17" s="68" t="n">
        <f aca="false">108-F17</f>
        <v>13</v>
      </c>
      <c r="H17" s="121" t="s">
        <v>308</v>
      </c>
      <c r="I17" s="68" t="s">
        <v>42</v>
      </c>
      <c r="J17" s="124"/>
      <c r="K17" s="70" t="n">
        <v>0.00053587962962963</v>
      </c>
      <c r="L17" s="71" t="n">
        <v>13</v>
      </c>
      <c r="M17" s="92"/>
      <c r="N17" s="100"/>
      <c r="O17" s="92"/>
      <c r="P17" s="92"/>
      <c r="Q17" s="92"/>
      <c r="R17" s="94"/>
      <c r="S17" s="36"/>
      <c r="T17" s="26"/>
      <c r="IT17" s="24"/>
      <c r="IU17" s="1"/>
      <c r="IV17" s="88"/>
    </row>
    <row r="18" s="95" customFormat="true" ht="16.35" hidden="false" customHeight="true" outlineLevel="0" collapsed="false">
      <c r="A18" s="64" t="n">
        <v>117</v>
      </c>
      <c r="B18" s="65" t="n">
        <v>14</v>
      </c>
      <c r="C18" s="64"/>
      <c r="D18" s="72" t="s">
        <v>322</v>
      </c>
      <c r="E18" s="72" t="s">
        <v>323</v>
      </c>
      <c r="F18" s="68" t="n">
        <v>91</v>
      </c>
      <c r="G18" s="60" t="n">
        <f aca="false">108-F18</f>
        <v>17</v>
      </c>
      <c r="H18" s="60" t="s">
        <v>111</v>
      </c>
      <c r="I18" s="68" t="s">
        <v>224</v>
      </c>
      <c r="J18" s="124"/>
      <c r="K18" s="70" t="n">
        <v>0.000537268518518519</v>
      </c>
      <c r="L18" s="71" t="n">
        <v>15</v>
      </c>
      <c r="M18" s="92"/>
      <c r="N18" s="100"/>
      <c r="O18" s="92"/>
      <c r="P18" s="92"/>
      <c r="Q18" s="92"/>
      <c r="R18" s="94"/>
      <c r="S18" s="36"/>
      <c r="T18" s="26"/>
      <c r="IT18" s="24"/>
      <c r="IU18" s="1"/>
      <c r="IV18" s="88"/>
    </row>
    <row r="19" s="95" customFormat="true" ht="16.35" hidden="false" customHeight="true" outlineLevel="0" collapsed="false">
      <c r="A19" s="97" t="n">
        <v>108</v>
      </c>
      <c r="B19" s="65" t="n">
        <v>15</v>
      </c>
      <c r="C19" s="64"/>
      <c r="D19" s="72" t="s">
        <v>324</v>
      </c>
      <c r="E19" s="72" t="s">
        <v>220</v>
      </c>
      <c r="F19" s="68" t="n">
        <v>95</v>
      </c>
      <c r="G19" s="68" t="n">
        <f aca="false">108-F19</f>
        <v>13</v>
      </c>
      <c r="H19" s="121" t="s">
        <v>308</v>
      </c>
      <c r="I19" s="68" t="s">
        <v>42</v>
      </c>
      <c r="J19" s="124"/>
      <c r="K19" s="70" t="n">
        <v>0.000538773148148148</v>
      </c>
      <c r="L19" s="71" t="n">
        <v>12</v>
      </c>
      <c r="M19" s="92"/>
      <c r="N19" s="100"/>
      <c r="O19" s="92"/>
      <c r="P19" s="92"/>
      <c r="Q19" s="92"/>
      <c r="R19" s="94"/>
      <c r="S19" s="36"/>
      <c r="T19" s="26"/>
      <c r="IT19" s="24"/>
      <c r="IU19" s="1"/>
      <c r="IV19" s="88"/>
    </row>
    <row r="20" s="95" customFormat="true" ht="16.35" hidden="false" customHeight="true" outlineLevel="0" collapsed="false">
      <c r="A20" s="97" t="n">
        <v>101</v>
      </c>
      <c r="B20" s="65" t="n">
        <v>16</v>
      </c>
      <c r="C20" s="120"/>
      <c r="D20" s="66" t="s">
        <v>325</v>
      </c>
      <c r="E20" s="66" t="s">
        <v>326</v>
      </c>
      <c r="F20" s="68" t="n">
        <v>60</v>
      </c>
      <c r="G20" s="68" t="n">
        <f aca="false">108-F20</f>
        <v>48</v>
      </c>
      <c r="H20" s="68" t="s">
        <v>148</v>
      </c>
      <c r="I20" s="68" t="s">
        <v>42</v>
      </c>
      <c r="J20" s="122"/>
      <c r="K20" s="70" t="n">
        <v>0.000559490740740741</v>
      </c>
      <c r="L20" s="71" t="n">
        <v>14</v>
      </c>
      <c r="M20" s="92"/>
      <c r="N20" s="100"/>
      <c r="O20" s="92"/>
      <c r="P20" s="92"/>
      <c r="Q20" s="92"/>
      <c r="R20" s="94"/>
      <c r="S20" s="36"/>
      <c r="T20" s="26"/>
      <c r="IT20" s="24"/>
      <c r="IU20" s="1"/>
      <c r="IV20" s="88"/>
    </row>
    <row r="21" s="95" customFormat="true" ht="16.35" hidden="false" customHeight="true" outlineLevel="0" collapsed="false">
      <c r="A21" s="64" t="n">
        <v>116</v>
      </c>
      <c r="B21" s="65" t="n">
        <v>17</v>
      </c>
      <c r="C21" s="64"/>
      <c r="D21" s="72" t="s">
        <v>327</v>
      </c>
      <c r="E21" s="72" t="s">
        <v>147</v>
      </c>
      <c r="F21" s="68" t="n">
        <v>89</v>
      </c>
      <c r="G21" s="68" t="n">
        <f aca="false">108-F21</f>
        <v>19</v>
      </c>
      <c r="H21" s="68"/>
      <c r="I21" s="68" t="s">
        <v>224</v>
      </c>
      <c r="J21" s="124"/>
      <c r="K21" s="70" t="n">
        <v>0.000602199074074074</v>
      </c>
      <c r="L21" s="71" t="n">
        <v>13</v>
      </c>
      <c r="M21" s="92"/>
      <c r="N21" s="100"/>
      <c r="O21" s="92"/>
      <c r="P21" s="92"/>
      <c r="Q21" s="92"/>
      <c r="R21" s="94"/>
      <c r="S21" s="36"/>
      <c r="T21" s="26"/>
      <c r="IT21" s="24"/>
      <c r="IU21" s="1"/>
      <c r="IV21" s="88"/>
    </row>
    <row r="22" s="95" customFormat="true" ht="16.35" hidden="false" customHeight="true" outlineLevel="0" collapsed="false">
      <c r="A22" s="64" t="n">
        <v>50</v>
      </c>
      <c r="B22" s="65" t="n">
        <v>18</v>
      </c>
      <c r="C22" s="64"/>
      <c r="D22" s="73" t="s">
        <v>201</v>
      </c>
      <c r="E22" s="73" t="s">
        <v>202</v>
      </c>
      <c r="F22" s="75" t="n">
        <v>85</v>
      </c>
      <c r="G22" s="60" t="n">
        <f aca="false">108-F22</f>
        <v>23</v>
      </c>
      <c r="H22" s="60"/>
      <c r="I22" s="68" t="s">
        <v>30</v>
      </c>
      <c r="J22" s="124"/>
      <c r="K22" s="70" t="n">
        <v>0.000619212962962963</v>
      </c>
      <c r="L22" s="71" t="n">
        <v>12</v>
      </c>
      <c r="M22" s="92"/>
      <c r="N22" s="100"/>
      <c r="O22" s="92"/>
      <c r="P22" s="92"/>
      <c r="Q22" s="92"/>
      <c r="R22" s="94"/>
      <c r="S22" s="36"/>
      <c r="T22" s="26"/>
      <c r="IT22" s="24"/>
      <c r="IU22" s="1"/>
      <c r="IV22" s="88"/>
    </row>
    <row r="23" s="95" customFormat="true" ht="16.35" hidden="false" customHeight="true" outlineLevel="0" collapsed="false">
      <c r="A23" s="64" t="n">
        <v>118</v>
      </c>
      <c r="B23" s="65" t="n">
        <v>19</v>
      </c>
      <c r="C23" s="64"/>
      <c r="D23" s="72" t="s">
        <v>328</v>
      </c>
      <c r="E23" s="72" t="s">
        <v>215</v>
      </c>
      <c r="F23" s="68" t="n">
        <v>51</v>
      </c>
      <c r="G23" s="68" t="n">
        <f aca="false">108-F23</f>
        <v>57</v>
      </c>
      <c r="H23" s="68" t="s">
        <v>217</v>
      </c>
      <c r="I23" s="68" t="s">
        <v>82</v>
      </c>
      <c r="J23" s="124"/>
      <c r="K23" s="70" t="n">
        <v>0.000626736111111111</v>
      </c>
      <c r="L23" s="71" t="n">
        <v>11</v>
      </c>
      <c r="M23" s="92"/>
      <c r="N23" s="100"/>
      <c r="O23" s="92"/>
      <c r="P23" s="92"/>
      <c r="Q23" s="92"/>
      <c r="R23" s="94"/>
      <c r="S23" s="36"/>
      <c r="T23" s="26"/>
      <c r="IT23" s="24"/>
      <c r="IU23" s="1"/>
      <c r="IV23" s="88"/>
    </row>
    <row r="24" s="95" customFormat="true" ht="16.35" hidden="false" customHeight="true" outlineLevel="0" collapsed="false">
      <c r="A24" s="64" t="n">
        <v>55</v>
      </c>
      <c r="B24" s="65" t="n">
        <v>20</v>
      </c>
      <c r="C24" s="64"/>
      <c r="D24" s="73" t="s">
        <v>222</v>
      </c>
      <c r="E24" s="73" t="s">
        <v>128</v>
      </c>
      <c r="F24" s="75" t="n">
        <v>76</v>
      </c>
      <c r="G24" s="60" t="n">
        <f aca="false">108-F24</f>
        <v>32</v>
      </c>
      <c r="H24" s="60" t="s">
        <v>126</v>
      </c>
      <c r="I24" s="68" t="s">
        <v>30</v>
      </c>
      <c r="J24" s="124"/>
      <c r="K24" s="70" t="n">
        <v>0.00063912037037037</v>
      </c>
      <c r="L24" s="71" t="n">
        <v>10</v>
      </c>
      <c r="M24" s="92"/>
      <c r="N24" s="100"/>
      <c r="O24" s="92"/>
      <c r="P24" s="92"/>
      <c r="Q24" s="92"/>
      <c r="R24" s="94"/>
      <c r="S24" s="36"/>
      <c r="T24" s="26"/>
      <c r="IT24" s="24"/>
      <c r="IU24" s="1"/>
      <c r="IV24" s="88"/>
    </row>
    <row r="25" s="95" customFormat="true" ht="16.35" hidden="false" customHeight="true" outlineLevel="0" collapsed="false">
      <c r="A25" s="97" t="n">
        <v>110</v>
      </c>
      <c r="B25" s="65" t="n">
        <v>21</v>
      </c>
      <c r="C25" s="64"/>
      <c r="D25" s="125" t="s">
        <v>329</v>
      </c>
      <c r="E25" s="125" t="s">
        <v>330</v>
      </c>
      <c r="F25" s="68" t="n">
        <v>62</v>
      </c>
      <c r="G25" s="68" t="n">
        <f aca="false">108-F25</f>
        <v>46</v>
      </c>
      <c r="H25" s="68" t="s">
        <v>148</v>
      </c>
      <c r="I25" s="68" t="s">
        <v>30</v>
      </c>
      <c r="J25" s="124"/>
      <c r="K25" s="70" t="n">
        <v>0.000640277777777778</v>
      </c>
      <c r="L25" s="71" t="n">
        <v>9</v>
      </c>
      <c r="M25" s="92"/>
      <c r="N25" s="100"/>
      <c r="O25" s="92"/>
      <c r="P25" s="92"/>
      <c r="Q25" s="92"/>
      <c r="R25" s="94"/>
      <c r="S25" s="36"/>
      <c r="T25" s="26"/>
      <c r="IT25" s="24"/>
      <c r="IU25" s="1"/>
      <c r="IV25" s="88"/>
    </row>
    <row r="26" s="95" customFormat="true" ht="16.35" hidden="false" customHeight="true" outlineLevel="0" collapsed="false">
      <c r="A26" s="64" t="n">
        <v>120</v>
      </c>
      <c r="B26" s="65" t="n">
        <v>22</v>
      </c>
      <c r="C26" s="64"/>
      <c r="D26" s="73" t="s">
        <v>331</v>
      </c>
      <c r="E26" s="73" t="s">
        <v>155</v>
      </c>
      <c r="F26" s="75" t="n">
        <v>74</v>
      </c>
      <c r="G26" s="68" t="n">
        <f aca="false">108-F26</f>
        <v>34</v>
      </c>
      <c r="H26" s="68" t="s">
        <v>137</v>
      </c>
      <c r="I26" s="68" t="s">
        <v>60</v>
      </c>
      <c r="J26" s="124"/>
      <c r="K26" s="70" t="n">
        <v>0.000686342592592593</v>
      </c>
      <c r="L26" s="71" t="n">
        <v>8</v>
      </c>
      <c r="M26" s="92"/>
      <c r="N26" s="100"/>
      <c r="O26" s="92"/>
      <c r="P26" s="92"/>
      <c r="Q26" s="92"/>
      <c r="R26" s="94"/>
      <c r="S26" s="36"/>
      <c r="T26" s="26"/>
      <c r="IT26" s="24"/>
      <c r="IU26" s="1"/>
      <c r="IV26" s="88"/>
    </row>
    <row r="27" s="95" customFormat="true" ht="16.35" hidden="false" customHeight="true" outlineLevel="0" collapsed="false">
      <c r="A27" s="64" t="n">
        <v>46</v>
      </c>
      <c r="B27" s="65" t="n">
        <v>23</v>
      </c>
      <c r="C27" s="64"/>
      <c r="D27" s="66" t="s">
        <v>221</v>
      </c>
      <c r="E27" s="66" t="s">
        <v>147</v>
      </c>
      <c r="F27" s="80" t="n">
        <v>83</v>
      </c>
      <c r="G27" s="60" t="n">
        <f aca="false">108-F27</f>
        <v>25</v>
      </c>
      <c r="H27" s="60" t="s">
        <v>151</v>
      </c>
      <c r="I27" s="68" t="s">
        <v>30</v>
      </c>
      <c r="J27" s="124"/>
      <c r="K27" s="70" t="n">
        <v>0.000687037037037037</v>
      </c>
      <c r="L27" s="71" t="n">
        <v>7</v>
      </c>
      <c r="M27" s="92"/>
      <c r="N27" s="100"/>
      <c r="O27" s="92"/>
      <c r="P27" s="92"/>
      <c r="Q27" s="92"/>
      <c r="R27" s="94"/>
      <c r="S27" s="36"/>
      <c r="T27" s="26"/>
      <c r="IT27" s="24"/>
      <c r="IU27" s="1"/>
      <c r="IV27" s="88"/>
    </row>
    <row r="28" s="95" customFormat="true" ht="16.35" hidden="false" customHeight="true" outlineLevel="0" collapsed="false">
      <c r="A28" s="64" t="n">
        <v>124</v>
      </c>
      <c r="B28" s="65" t="n">
        <v>24</v>
      </c>
      <c r="C28" s="64"/>
      <c r="D28" s="123" t="s">
        <v>332</v>
      </c>
      <c r="E28" s="72" t="s">
        <v>333</v>
      </c>
      <c r="F28" s="68" t="n">
        <v>95</v>
      </c>
      <c r="G28" s="68" t="n">
        <f aca="false">108-F28</f>
        <v>13</v>
      </c>
      <c r="H28" s="121" t="s">
        <v>308</v>
      </c>
      <c r="I28" s="68" t="s">
        <v>38</v>
      </c>
      <c r="J28" s="122"/>
      <c r="K28" s="70" t="n">
        <v>0.00075462962962963</v>
      </c>
      <c r="L28" s="71" t="n">
        <v>6</v>
      </c>
      <c r="M28" s="92"/>
      <c r="N28" s="100"/>
      <c r="O28" s="92"/>
      <c r="P28" s="92"/>
      <c r="Q28" s="92"/>
      <c r="R28" s="94"/>
      <c r="S28" s="36"/>
      <c r="T28" s="26"/>
      <c r="IT28" s="24"/>
      <c r="IU28" s="1"/>
      <c r="IV28" s="88"/>
    </row>
    <row r="29" s="95" customFormat="true" ht="16.35" hidden="false" customHeight="true" outlineLevel="0" collapsed="false">
      <c r="A29" s="64" t="n">
        <v>123</v>
      </c>
      <c r="B29" s="65" t="n">
        <v>25</v>
      </c>
      <c r="C29" s="64"/>
      <c r="D29" s="123" t="s">
        <v>332</v>
      </c>
      <c r="E29" s="72" t="s">
        <v>318</v>
      </c>
      <c r="F29" s="68" t="n">
        <v>92</v>
      </c>
      <c r="G29" s="68" t="n">
        <f aca="false">108-F29</f>
        <v>16</v>
      </c>
      <c r="H29" s="68" t="s">
        <v>111</v>
      </c>
      <c r="I29" s="68" t="s">
        <v>38</v>
      </c>
      <c r="J29" s="124"/>
      <c r="K29" s="70" t="n">
        <v>0.000766203703703704</v>
      </c>
      <c r="L29" s="71" t="n">
        <v>5</v>
      </c>
      <c r="M29" s="92"/>
      <c r="N29" s="100"/>
      <c r="O29" s="92"/>
      <c r="P29" s="92"/>
      <c r="Q29" s="92"/>
      <c r="R29" s="94"/>
      <c r="S29" s="36"/>
      <c r="T29" s="26"/>
      <c r="IT29" s="24"/>
      <c r="IU29" s="1"/>
      <c r="IV29" s="88"/>
    </row>
    <row r="30" s="95" customFormat="true" ht="16.35" hidden="false" customHeight="true" outlineLevel="0" collapsed="false">
      <c r="A30" s="64" t="n">
        <v>122</v>
      </c>
      <c r="B30" s="65" t="n">
        <v>26</v>
      </c>
      <c r="C30" s="64"/>
      <c r="D30" s="66" t="s">
        <v>334</v>
      </c>
      <c r="E30" s="73" t="s">
        <v>134</v>
      </c>
      <c r="F30" s="75" t="n">
        <v>55</v>
      </c>
      <c r="G30" s="68" t="n">
        <f aca="false">108-F30</f>
        <v>53</v>
      </c>
      <c r="H30" s="68" t="s">
        <v>156</v>
      </c>
      <c r="I30" s="68" t="s">
        <v>38</v>
      </c>
      <c r="J30" s="124"/>
      <c r="K30" s="70" t="n">
        <v>0.000799189814814815</v>
      </c>
      <c r="L30" s="71" t="n">
        <v>4</v>
      </c>
      <c r="M30" s="92"/>
      <c r="N30" s="100"/>
      <c r="O30" s="92"/>
      <c r="P30" s="92"/>
      <c r="Q30" s="92"/>
      <c r="R30" s="94"/>
      <c r="S30" s="36"/>
      <c r="T30" s="26"/>
      <c r="IT30" s="24"/>
      <c r="IU30" s="1"/>
      <c r="IV30" s="88"/>
    </row>
    <row r="31" s="95" customFormat="true" ht="16.35" hidden="false" customHeight="true" outlineLevel="0" collapsed="false">
      <c r="A31" s="97" t="n">
        <v>111</v>
      </c>
      <c r="B31" s="65" t="n">
        <v>27</v>
      </c>
      <c r="C31" s="64"/>
      <c r="D31" s="66" t="s">
        <v>335</v>
      </c>
      <c r="E31" s="66" t="s">
        <v>128</v>
      </c>
      <c r="F31" s="80" t="n">
        <v>70</v>
      </c>
      <c r="G31" s="68" t="n">
        <f aca="false">108-F31</f>
        <v>38</v>
      </c>
      <c r="H31" s="68" t="s">
        <v>132</v>
      </c>
      <c r="I31" s="68" t="s">
        <v>30</v>
      </c>
      <c r="J31" s="124"/>
      <c r="K31" s="70" t="n">
        <v>0.000813425925925926</v>
      </c>
      <c r="L31" s="71" t="n">
        <v>3</v>
      </c>
      <c r="M31" s="92"/>
      <c r="N31" s="100"/>
      <c r="O31" s="92"/>
      <c r="P31" s="92"/>
      <c r="Q31" s="92"/>
      <c r="R31" s="94"/>
      <c r="S31" s="36"/>
      <c r="T31" s="26"/>
      <c r="IT31" s="24"/>
      <c r="IU31" s="1"/>
      <c r="IV31" s="88"/>
    </row>
    <row r="32" s="95" customFormat="true" ht="16.35" hidden="false" customHeight="true" outlineLevel="0" collapsed="false">
      <c r="A32" s="64" t="n">
        <v>114</v>
      </c>
      <c r="B32" s="65" t="n">
        <v>28</v>
      </c>
      <c r="C32" s="64"/>
      <c r="D32" s="66" t="s">
        <v>336</v>
      </c>
      <c r="E32" s="66" t="s">
        <v>337</v>
      </c>
      <c r="F32" s="80" t="n">
        <v>67</v>
      </c>
      <c r="G32" s="68" t="n">
        <f aca="false">108-F32</f>
        <v>41</v>
      </c>
      <c r="H32" s="68" t="s">
        <v>137</v>
      </c>
      <c r="I32" s="68" t="s">
        <v>48</v>
      </c>
      <c r="J32" s="124"/>
      <c r="K32" s="70" t="n">
        <v>0.000815277777777778</v>
      </c>
      <c r="L32" s="71" t="n">
        <v>3</v>
      </c>
      <c r="M32" s="92"/>
      <c r="N32" s="100"/>
      <c r="O32" s="92"/>
      <c r="P32" s="92"/>
      <c r="Q32" s="92"/>
      <c r="R32" s="94"/>
      <c r="S32" s="36"/>
      <c r="T32" s="26"/>
      <c r="IT32" s="24"/>
      <c r="IU32" s="1"/>
      <c r="IV32" s="88"/>
    </row>
    <row r="33" s="95" customFormat="true" ht="16.35" hidden="false" customHeight="true" outlineLevel="0" collapsed="false">
      <c r="A33" s="64" t="n">
        <v>121</v>
      </c>
      <c r="B33" s="65" t="n">
        <v>29</v>
      </c>
      <c r="C33" s="64"/>
      <c r="D33" s="66" t="s">
        <v>332</v>
      </c>
      <c r="E33" s="73" t="s">
        <v>155</v>
      </c>
      <c r="F33" s="75" t="n">
        <v>66</v>
      </c>
      <c r="G33" s="68" t="n">
        <f aca="false">108-F33</f>
        <v>42</v>
      </c>
      <c r="H33" s="68" t="s">
        <v>137</v>
      </c>
      <c r="I33" s="68" t="s">
        <v>38</v>
      </c>
      <c r="J33" s="124"/>
      <c r="K33" s="70" t="n">
        <v>0.000849537037037037</v>
      </c>
      <c r="L33" s="71" t="n">
        <v>3</v>
      </c>
      <c r="M33" s="92"/>
      <c r="N33" s="100"/>
      <c r="O33" s="92"/>
      <c r="P33" s="92"/>
      <c r="Q33" s="92"/>
      <c r="R33" s="94"/>
      <c r="S33" s="104"/>
      <c r="T33" s="105"/>
      <c r="IT33" s="24"/>
      <c r="IU33" s="1"/>
      <c r="IV33" s="88"/>
    </row>
    <row r="34" s="95" customFormat="true" ht="16.35" hidden="false" customHeight="true" outlineLevel="0" collapsed="false">
      <c r="A34" s="97" t="n">
        <v>113</v>
      </c>
      <c r="B34" s="65" t="n">
        <v>30</v>
      </c>
      <c r="C34" s="64"/>
      <c r="D34" s="66" t="s">
        <v>338</v>
      </c>
      <c r="E34" s="66" t="s">
        <v>238</v>
      </c>
      <c r="F34" s="80" t="n">
        <v>62</v>
      </c>
      <c r="G34" s="68" t="n">
        <f aca="false">108-F34</f>
        <v>46</v>
      </c>
      <c r="H34" s="68" t="s">
        <v>148</v>
      </c>
      <c r="I34" s="68" t="s">
        <v>30</v>
      </c>
      <c r="J34" s="124"/>
      <c r="K34" s="70" t="s">
        <v>339</v>
      </c>
      <c r="L34" s="56"/>
      <c r="M34" s="92"/>
      <c r="N34" s="100"/>
      <c r="O34" s="92"/>
      <c r="P34" s="92"/>
      <c r="Q34" s="92"/>
      <c r="R34" s="94"/>
      <c r="S34" s="104"/>
      <c r="T34" s="105"/>
      <c r="IT34" s="24"/>
      <c r="IU34" s="1"/>
      <c r="IV34" s="88"/>
    </row>
    <row r="35" s="95" customFormat="true" ht="11.85" hidden="false" customHeight="true" outlineLevel="0" collapsed="false">
      <c r="A35" s="51"/>
      <c r="B35" s="65"/>
      <c r="C35" s="65"/>
      <c r="D35" s="126"/>
      <c r="E35" s="127"/>
      <c r="F35" s="128"/>
      <c r="G35" s="129"/>
      <c r="H35" s="129"/>
      <c r="I35" s="128"/>
      <c r="J35" s="130"/>
      <c r="K35" s="131"/>
      <c r="L35" s="56"/>
      <c r="M35" s="92"/>
      <c r="N35" s="100"/>
      <c r="O35" s="92"/>
      <c r="P35" s="92"/>
      <c r="Q35" s="92"/>
      <c r="R35" s="94"/>
      <c r="S35" s="104"/>
      <c r="T35" s="105"/>
      <c r="IT35" s="24"/>
      <c r="IU35" s="1"/>
      <c r="IV35" s="88"/>
    </row>
    <row r="36" s="95" customFormat="true" ht="11.85" hidden="false" customHeight="true" outlineLevel="0" collapsed="false">
      <c r="A36" s="51"/>
      <c r="B36" s="106"/>
      <c r="C36" s="106"/>
      <c r="D36" s="83"/>
      <c r="E36" s="83"/>
      <c r="F36" s="111"/>
      <c r="G36" s="111"/>
      <c r="H36" s="55"/>
      <c r="I36" s="132"/>
      <c r="J36" s="133"/>
      <c r="K36" s="133"/>
      <c r="L36" s="56"/>
      <c r="M36" s="92"/>
      <c r="N36" s="100"/>
      <c r="O36" s="92"/>
      <c r="P36" s="92"/>
      <c r="Q36" s="92"/>
      <c r="R36" s="94"/>
      <c r="S36" s="104"/>
      <c r="T36" s="105"/>
      <c r="IT36" s="24"/>
      <c r="IU36" s="1"/>
      <c r="IV36" s="88"/>
    </row>
    <row r="37" s="95" customFormat="true" ht="11.85" hidden="false" customHeight="true" outlineLevel="0" collapsed="false">
      <c r="A37" s="51"/>
      <c r="B37" s="106"/>
      <c r="C37" s="106"/>
      <c r="D37" s="85" t="s">
        <v>169</v>
      </c>
      <c r="E37" s="83"/>
      <c r="F37" s="111"/>
      <c r="G37" s="111"/>
      <c r="H37" s="55"/>
      <c r="I37" s="132"/>
      <c r="J37" s="133"/>
      <c r="K37" s="133"/>
      <c r="L37" s="56"/>
      <c r="M37" s="92"/>
      <c r="N37" s="100"/>
      <c r="O37" s="92"/>
      <c r="P37" s="92"/>
      <c r="Q37" s="92"/>
      <c r="R37" s="94"/>
      <c r="S37" s="104"/>
      <c r="T37" s="105"/>
      <c r="IT37" s="24"/>
      <c r="IU37" s="1"/>
      <c r="IV37" s="88"/>
    </row>
    <row r="38" s="95" customFormat="true" ht="11.85" hidden="false" customHeight="true" outlineLevel="0" collapsed="false">
      <c r="A38" s="51"/>
      <c r="B38" s="106"/>
      <c r="C38" s="106"/>
      <c r="D38" s="86"/>
      <c r="E38" s="83" t="s">
        <v>170</v>
      </c>
      <c r="F38" s="111"/>
      <c r="G38" s="111"/>
      <c r="H38" s="55"/>
      <c r="I38" s="132"/>
      <c r="J38" s="133"/>
      <c r="K38" s="133"/>
      <c r="L38" s="56"/>
      <c r="M38" s="92"/>
      <c r="N38" s="100"/>
      <c r="O38" s="92"/>
      <c r="P38" s="92"/>
      <c r="Q38" s="92"/>
      <c r="R38" s="94"/>
      <c r="S38" s="104"/>
      <c r="T38" s="105"/>
      <c r="IT38" s="24"/>
      <c r="IU38" s="1"/>
      <c r="IV38" s="88"/>
    </row>
    <row r="39" s="95" customFormat="true" ht="11.85" hidden="false" customHeight="true" outlineLevel="0" collapsed="false">
      <c r="A39" s="51"/>
      <c r="B39" s="106"/>
      <c r="C39" s="106"/>
      <c r="D39" s="86"/>
      <c r="E39" s="83" t="s">
        <v>171</v>
      </c>
      <c r="F39" s="111"/>
      <c r="G39" s="111"/>
      <c r="H39" s="55"/>
      <c r="I39" s="132"/>
      <c r="J39" s="133"/>
      <c r="K39" s="133"/>
      <c r="L39" s="56"/>
      <c r="M39" s="92"/>
      <c r="N39" s="100"/>
      <c r="O39" s="92"/>
      <c r="P39" s="92"/>
      <c r="Q39" s="92"/>
      <c r="R39" s="94"/>
      <c r="S39" s="104"/>
      <c r="T39" s="105"/>
      <c r="IT39" s="24"/>
      <c r="IU39" s="1"/>
      <c r="IV39" s="88"/>
    </row>
    <row r="40" s="95" customFormat="true" ht="11.85" hidden="false" customHeight="true" outlineLevel="0" collapsed="false">
      <c r="A40" s="51"/>
      <c r="B40" s="106"/>
      <c r="C40" s="106"/>
      <c r="D40" s="86"/>
      <c r="E40" s="83" t="s">
        <v>172</v>
      </c>
      <c r="F40" s="111"/>
      <c r="G40" s="111"/>
      <c r="H40" s="55"/>
      <c r="I40" s="132"/>
      <c r="J40" s="133"/>
      <c r="K40" s="133"/>
      <c r="L40" s="56"/>
      <c r="M40" s="92"/>
      <c r="N40" s="100"/>
      <c r="O40" s="92"/>
      <c r="P40" s="92"/>
      <c r="Q40" s="92"/>
      <c r="R40" s="94"/>
      <c r="S40" s="104"/>
      <c r="T40" s="105"/>
      <c r="IT40" s="24"/>
      <c r="IU40" s="1"/>
      <c r="IV40" s="88"/>
    </row>
    <row r="41" s="95" customFormat="true" ht="11.85" hidden="false" customHeight="true" outlineLevel="0" collapsed="false">
      <c r="A41" s="51"/>
      <c r="B41" s="106"/>
      <c r="C41" s="106"/>
      <c r="D41" s="86"/>
      <c r="E41" s="83" t="s">
        <v>173</v>
      </c>
      <c r="F41" s="111"/>
      <c r="G41" s="111"/>
      <c r="H41" s="55"/>
      <c r="I41" s="132"/>
      <c r="J41" s="133"/>
      <c r="K41" s="133"/>
      <c r="L41" s="56"/>
      <c r="M41" s="92"/>
      <c r="N41" s="100"/>
      <c r="O41" s="92"/>
      <c r="P41" s="92"/>
      <c r="Q41" s="92"/>
      <c r="R41" s="94"/>
      <c r="S41" s="104"/>
      <c r="T41" s="105"/>
      <c r="IT41" s="24"/>
      <c r="IU41" s="1"/>
      <c r="IV41" s="88"/>
    </row>
    <row r="42" s="95" customFormat="true" ht="11.85" hidden="false" customHeight="true" outlineLevel="0" collapsed="false">
      <c r="A42" s="51"/>
      <c r="B42" s="106"/>
      <c r="C42" s="106"/>
      <c r="D42" s="86"/>
      <c r="E42" s="83" t="s">
        <v>174</v>
      </c>
      <c r="F42" s="111"/>
      <c r="G42" s="111"/>
      <c r="H42" s="55"/>
      <c r="I42" s="132"/>
      <c r="J42" s="133"/>
      <c r="K42" s="133"/>
      <c r="L42" s="56"/>
      <c r="M42" s="92"/>
      <c r="N42" s="100"/>
      <c r="O42" s="92"/>
      <c r="P42" s="92"/>
      <c r="Q42" s="92"/>
      <c r="R42" s="94"/>
      <c r="S42" s="104"/>
      <c r="T42" s="105"/>
      <c r="IT42" s="24"/>
      <c r="IU42" s="1"/>
      <c r="IV42" s="88"/>
    </row>
    <row r="43" s="95" customFormat="true" ht="11.85" hidden="false" customHeight="true" outlineLevel="0" collapsed="false">
      <c r="A43" s="51"/>
      <c r="B43" s="106"/>
      <c r="C43" s="106"/>
      <c r="D43" s="83"/>
      <c r="E43" s="83"/>
      <c r="F43" s="111"/>
      <c r="G43" s="111"/>
      <c r="H43" s="55"/>
      <c r="I43" s="132"/>
      <c r="J43" s="133"/>
      <c r="K43" s="133"/>
      <c r="L43" s="56"/>
      <c r="M43" s="92"/>
      <c r="N43" s="100"/>
      <c r="O43" s="92"/>
      <c r="P43" s="92"/>
      <c r="Q43" s="92"/>
      <c r="R43" s="94"/>
      <c r="S43" s="104"/>
      <c r="T43" s="105"/>
      <c r="IT43" s="24"/>
      <c r="IU43" s="1"/>
      <c r="IV43" s="88"/>
    </row>
    <row r="44" s="95" customFormat="true" ht="12.75" hidden="false" customHeight="true" outlineLevel="0" collapsed="false">
      <c r="A44" s="51"/>
      <c r="B44" s="106"/>
      <c r="C44" s="106"/>
      <c r="D44" s="86"/>
      <c r="E44" s="83"/>
      <c r="F44" s="55"/>
      <c r="G44" s="111"/>
      <c r="H44" s="111"/>
      <c r="I44" s="55"/>
      <c r="J44" s="56"/>
      <c r="K44" s="55"/>
      <c r="L44" s="56"/>
      <c r="M44" s="56"/>
      <c r="N44" s="56"/>
      <c r="O44" s="92"/>
      <c r="P44" s="93"/>
      <c r="Q44" s="92"/>
      <c r="R44" s="92"/>
      <c r="S44" s="92"/>
      <c r="T44" s="94"/>
      <c r="IT44" s="24"/>
      <c r="IU44" s="1"/>
      <c r="IV44" s="88"/>
    </row>
    <row r="45" s="95" customFormat="true" ht="11.85" hidden="false" customHeight="true" outlineLevel="0" collapsed="false">
      <c r="A45" s="51"/>
      <c r="B45" s="106"/>
      <c r="C45" s="109"/>
      <c r="D45" s="110"/>
      <c r="E45" s="54"/>
      <c r="F45" s="55"/>
      <c r="G45" s="56"/>
      <c r="H45" s="56"/>
      <c r="I45" s="56"/>
      <c r="J45" s="57" t="s">
        <v>302</v>
      </c>
      <c r="K45" s="57"/>
      <c r="L45" s="57"/>
      <c r="M45" s="56"/>
      <c r="N45" s="56"/>
      <c r="O45" s="92"/>
      <c r="P45" s="93"/>
      <c r="Q45" s="92"/>
      <c r="R45" s="92"/>
      <c r="S45" s="92"/>
      <c r="T45" s="94"/>
      <c r="IT45" s="24"/>
      <c r="IU45" s="1"/>
      <c r="IV45" s="88"/>
    </row>
    <row r="46" s="95" customFormat="true" ht="12.75" hidden="false" customHeight="false" outlineLevel="0" collapsed="false">
      <c r="A46" s="51" t="s">
        <v>109</v>
      </c>
      <c r="B46" s="134" t="s">
        <v>340</v>
      </c>
      <c r="C46" s="65" t="s">
        <v>341</v>
      </c>
      <c r="D46" s="72" t="s">
        <v>114</v>
      </c>
      <c r="E46" s="72" t="s">
        <v>115</v>
      </c>
      <c r="F46" s="60" t="s">
        <v>116</v>
      </c>
      <c r="G46" s="60" t="s">
        <v>117</v>
      </c>
      <c r="H46" s="60"/>
      <c r="I46" s="60" t="s">
        <v>119</v>
      </c>
      <c r="J46" s="60" t="s">
        <v>304</v>
      </c>
      <c r="K46" s="61" t="s">
        <v>305</v>
      </c>
      <c r="L46" s="62"/>
      <c r="M46" s="56"/>
      <c r="N46" s="56"/>
      <c r="O46" s="92"/>
      <c r="P46" s="92"/>
      <c r="Q46" s="92"/>
      <c r="R46" s="94"/>
      <c r="S46" s="36"/>
      <c r="T46" s="26"/>
      <c r="IT46" s="24"/>
      <c r="IU46" s="1"/>
      <c r="IV46" s="88"/>
    </row>
    <row r="47" s="95" customFormat="true" ht="11.1" hidden="false" customHeight="true" outlineLevel="0" collapsed="false">
      <c r="A47" s="97"/>
      <c r="B47" s="65" t="s">
        <v>110</v>
      </c>
      <c r="C47" s="114"/>
      <c r="D47" s="99"/>
      <c r="E47" s="59"/>
      <c r="F47" s="77"/>
      <c r="G47" s="77"/>
      <c r="H47" s="77"/>
      <c r="I47" s="77"/>
      <c r="J47" s="60"/>
      <c r="K47" s="61"/>
      <c r="L47" s="71"/>
      <c r="M47" s="56"/>
      <c r="N47" s="56"/>
      <c r="O47" s="92"/>
      <c r="P47" s="92"/>
      <c r="Q47" s="92"/>
      <c r="R47" s="94"/>
      <c r="S47" s="36"/>
      <c r="T47" s="26"/>
      <c r="IT47" s="24"/>
      <c r="IU47" s="1"/>
      <c r="IV47" s="88"/>
    </row>
    <row r="48" s="95" customFormat="true" ht="14.85" hidden="false" customHeight="true" outlineLevel="0" collapsed="false">
      <c r="A48" s="64" t="n">
        <v>129</v>
      </c>
      <c r="B48" s="65" t="n">
        <v>1</v>
      </c>
      <c r="C48" s="64" t="n">
        <v>1</v>
      </c>
      <c r="D48" s="66" t="s">
        <v>342</v>
      </c>
      <c r="E48" s="66" t="s">
        <v>343</v>
      </c>
      <c r="F48" s="75" t="n">
        <v>94</v>
      </c>
      <c r="G48" s="60" t="n">
        <f aca="false">108-F48</f>
        <v>14</v>
      </c>
      <c r="H48" s="135" t="s">
        <v>308</v>
      </c>
      <c r="I48" s="68" t="s">
        <v>42</v>
      </c>
      <c r="J48" s="122"/>
      <c r="K48" s="70" t="n">
        <v>0.000408217592592593</v>
      </c>
      <c r="L48" s="71" t="n">
        <v>25</v>
      </c>
      <c r="M48" s="56"/>
      <c r="N48" s="56"/>
      <c r="O48" s="92"/>
      <c r="P48" s="103"/>
      <c r="Q48" s="104"/>
      <c r="R48" s="105"/>
      <c r="S48" s="36"/>
      <c r="T48" s="26"/>
      <c r="U48" s="117"/>
      <c r="IT48" s="24"/>
      <c r="IU48" s="1"/>
      <c r="IV48" s="88"/>
    </row>
    <row r="49" s="95" customFormat="true" ht="14.85" hidden="false" customHeight="true" outlineLevel="0" collapsed="false">
      <c r="A49" s="64" t="n">
        <v>134</v>
      </c>
      <c r="B49" s="65" t="n">
        <v>2</v>
      </c>
      <c r="C49" s="64"/>
      <c r="D49" s="72" t="s">
        <v>159</v>
      </c>
      <c r="E49" s="72" t="s">
        <v>160</v>
      </c>
      <c r="F49" s="75" t="n">
        <v>94</v>
      </c>
      <c r="G49" s="60" t="n">
        <f aca="false">108-F49</f>
        <v>14</v>
      </c>
      <c r="H49" s="60" t="s">
        <v>111</v>
      </c>
      <c r="I49" s="68" t="s">
        <v>66</v>
      </c>
      <c r="J49" s="122"/>
      <c r="K49" s="70" t="n">
        <v>0.000420138888888889</v>
      </c>
      <c r="L49" s="71" t="n">
        <v>25</v>
      </c>
      <c r="M49" s="56"/>
      <c r="N49" s="56"/>
      <c r="O49" s="92"/>
      <c r="P49" s="103"/>
      <c r="Q49" s="104"/>
      <c r="R49" s="105"/>
      <c r="S49" s="36"/>
      <c r="T49" s="26"/>
      <c r="U49" s="117"/>
      <c r="IT49" s="24"/>
      <c r="IU49" s="1"/>
      <c r="IV49" s="88"/>
    </row>
    <row r="50" s="95" customFormat="true" ht="14.85" hidden="false" customHeight="true" outlineLevel="0" collapsed="false">
      <c r="A50" s="64" t="n">
        <v>133</v>
      </c>
      <c r="B50" s="65" t="n">
        <v>3</v>
      </c>
      <c r="C50" s="64" t="n">
        <v>2</v>
      </c>
      <c r="D50" s="66" t="s">
        <v>344</v>
      </c>
      <c r="E50" s="66" t="s">
        <v>255</v>
      </c>
      <c r="F50" s="80" t="n">
        <v>95</v>
      </c>
      <c r="G50" s="60" t="n">
        <f aca="false">108-F50</f>
        <v>13</v>
      </c>
      <c r="H50" s="135" t="s">
        <v>308</v>
      </c>
      <c r="I50" s="68" t="s">
        <v>42</v>
      </c>
      <c r="J50" s="122"/>
      <c r="K50" s="70" t="n">
        <v>0.000422222222222222</v>
      </c>
      <c r="L50" s="71" t="n">
        <v>20</v>
      </c>
      <c r="M50" s="56"/>
      <c r="N50" s="56"/>
      <c r="O50" s="92"/>
      <c r="P50" s="93"/>
      <c r="Q50" s="92"/>
      <c r="R50" s="92"/>
      <c r="S50" s="92"/>
      <c r="T50" s="94"/>
      <c r="IT50" s="24"/>
      <c r="IU50" s="1"/>
      <c r="IV50" s="88"/>
    </row>
    <row r="51" s="95" customFormat="true" ht="14.85" hidden="false" customHeight="true" outlineLevel="0" collapsed="false">
      <c r="A51" s="64" t="n">
        <v>136</v>
      </c>
      <c r="B51" s="65" t="n">
        <v>4</v>
      </c>
      <c r="C51" s="64" t="n">
        <v>3</v>
      </c>
      <c r="D51" s="72" t="s">
        <v>345</v>
      </c>
      <c r="E51" s="72" t="s">
        <v>162</v>
      </c>
      <c r="F51" s="75" t="n">
        <v>94</v>
      </c>
      <c r="G51" s="60" t="n">
        <f aca="false">108-F51</f>
        <v>14</v>
      </c>
      <c r="H51" s="135" t="s">
        <v>308</v>
      </c>
      <c r="I51" s="68" t="s">
        <v>30</v>
      </c>
      <c r="J51" s="122"/>
      <c r="K51" s="70" t="n">
        <v>0.000422453703703704</v>
      </c>
      <c r="L51" s="71" t="n">
        <v>18</v>
      </c>
      <c r="M51" s="56"/>
      <c r="N51" s="56"/>
      <c r="O51" s="92"/>
      <c r="P51" s="93"/>
      <c r="Q51" s="92"/>
      <c r="R51" s="92"/>
      <c r="S51" s="92"/>
      <c r="T51" s="94"/>
      <c r="IT51" s="24"/>
      <c r="IU51" s="1"/>
      <c r="IV51" s="88"/>
    </row>
    <row r="52" s="95" customFormat="true" ht="14.85" hidden="false" customHeight="true" outlineLevel="0" collapsed="false">
      <c r="A52" s="64" t="n">
        <v>131</v>
      </c>
      <c r="B52" s="65" t="n">
        <v>5</v>
      </c>
      <c r="C52" s="64"/>
      <c r="D52" s="66" t="s">
        <v>346</v>
      </c>
      <c r="E52" s="66" t="s">
        <v>347</v>
      </c>
      <c r="F52" s="75" t="n">
        <v>93</v>
      </c>
      <c r="G52" s="60" t="n">
        <f aca="false">108-F52</f>
        <v>15</v>
      </c>
      <c r="H52" s="60" t="s">
        <v>111</v>
      </c>
      <c r="I52" s="68" t="s">
        <v>42</v>
      </c>
      <c r="J52" s="122"/>
      <c r="K52" s="70" t="n">
        <v>0.000464351851851852</v>
      </c>
      <c r="L52" s="71" t="n">
        <v>20</v>
      </c>
      <c r="M52" s="56"/>
      <c r="N52" s="56"/>
      <c r="O52" s="92"/>
      <c r="P52" s="93"/>
      <c r="Q52" s="92"/>
      <c r="R52" s="92"/>
      <c r="S52" s="92"/>
      <c r="T52" s="94"/>
      <c r="IT52" s="24"/>
      <c r="IU52" s="1"/>
      <c r="IV52" s="88"/>
    </row>
    <row r="53" s="95" customFormat="true" ht="14.85" hidden="false" customHeight="true" outlineLevel="0" collapsed="false">
      <c r="A53" s="64" t="n">
        <v>137</v>
      </c>
      <c r="B53" s="65" t="n">
        <v>6</v>
      </c>
      <c r="C53" s="64" t="n">
        <v>4</v>
      </c>
      <c r="D53" s="136" t="s">
        <v>348</v>
      </c>
      <c r="E53" s="137" t="s">
        <v>349</v>
      </c>
      <c r="F53" s="75" t="n">
        <v>95</v>
      </c>
      <c r="G53" s="60" t="n">
        <f aca="false">108-F53</f>
        <v>13</v>
      </c>
      <c r="H53" s="135" t="s">
        <v>308</v>
      </c>
      <c r="I53" s="68" t="s">
        <v>68</v>
      </c>
      <c r="J53" s="122"/>
      <c r="K53" s="70" t="n">
        <v>0.000477430555555556</v>
      </c>
      <c r="L53" s="71" t="n">
        <v>17</v>
      </c>
      <c r="M53" s="56"/>
      <c r="N53" s="56"/>
      <c r="O53" s="92"/>
      <c r="P53" s="93"/>
      <c r="Q53" s="92"/>
      <c r="R53" s="92"/>
      <c r="S53" s="92"/>
      <c r="T53" s="94"/>
      <c r="IT53" s="24"/>
      <c r="IU53" s="1"/>
      <c r="IV53" s="88"/>
    </row>
    <row r="54" s="95" customFormat="true" ht="14.85" hidden="false" customHeight="true" outlineLevel="0" collapsed="false">
      <c r="A54" s="64" t="n">
        <v>135</v>
      </c>
      <c r="B54" s="65" t="n">
        <v>7</v>
      </c>
      <c r="C54" s="64" t="n">
        <v>5</v>
      </c>
      <c r="D54" s="66" t="s">
        <v>350</v>
      </c>
      <c r="E54" s="66" t="s">
        <v>351</v>
      </c>
      <c r="F54" s="75" t="n">
        <v>94</v>
      </c>
      <c r="G54" s="60" t="n">
        <f aca="false">108-F54</f>
        <v>14</v>
      </c>
      <c r="H54" s="135" t="s">
        <v>308</v>
      </c>
      <c r="I54" s="68" t="s">
        <v>98</v>
      </c>
      <c r="J54" s="122"/>
      <c r="K54" s="70" t="n">
        <v>0.000477777777777778</v>
      </c>
      <c r="L54" s="71" t="n">
        <v>16</v>
      </c>
      <c r="M54" s="56"/>
      <c r="N54" s="56"/>
      <c r="O54" s="92"/>
      <c r="P54" s="93"/>
      <c r="Q54" s="92"/>
      <c r="R54" s="92"/>
      <c r="S54" s="92"/>
      <c r="T54" s="94"/>
      <c r="IT54" s="24"/>
      <c r="IU54" s="1"/>
      <c r="IV54" s="88"/>
    </row>
    <row r="55" s="95" customFormat="true" ht="14.85" hidden="false" customHeight="true" outlineLevel="0" collapsed="false">
      <c r="A55" s="97" t="n">
        <v>89</v>
      </c>
      <c r="B55" s="65" t="n">
        <v>8</v>
      </c>
      <c r="C55" s="64"/>
      <c r="D55" s="73" t="s">
        <v>261</v>
      </c>
      <c r="E55" s="73" t="s">
        <v>262</v>
      </c>
      <c r="F55" s="75" t="n">
        <v>92</v>
      </c>
      <c r="G55" s="60" t="n">
        <f aca="false">108-F55</f>
        <v>16</v>
      </c>
      <c r="H55" s="60" t="s">
        <v>111</v>
      </c>
      <c r="I55" s="68" t="s">
        <v>30</v>
      </c>
      <c r="J55" s="122"/>
      <c r="K55" s="70" t="n">
        <v>0.000491898148148148</v>
      </c>
      <c r="L55" s="71" t="n">
        <v>18</v>
      </c>
      <c r="M55" s="56"/>
      <c r="N55" s="56"/>
      <c r="O55" s="92"/>
      <c r="P55" s="93"/>
      <c r="Q55" s="92"/>
      <c r="R55" s="92"/>
      <c r="S55" s="92"/>
      <c r="T55" s="94"/>
      <c r="IT55" s="24"/>
      <c r="IU55" s="1"/>
      <c r="IV55" s="88"/>
    </row>
    <row r="56" s="95" customFormat="true" ht="14.85" hidden="false" customHeight="true" outlineLevel="0" collapsed="false">
      <c r="A56" s="97" t="n">
        <v>87</v>
      </c>
      <c r="B56" s="65" t="n">
        <v>9</v>
      </c>
      <c r="C56" s="64"/>
      <c r="D56" s="73" t="s">
        <v>250</v>
      </c>
      <c r="E56" s="73" t="s">
        <v>251</v>
      </c>
      <c r="F56" s="75" t="n">
        <v>92</v>
      </c>
      <c r="G56" s="60" t="n">
        <f aca="false">108-F56</f>
        <v>16</v>
      </c>
      <c r="H56" s="60" t="s">
        <v>111</v>
      </c>
      <c r="I56" s="68" t="s">
        <v>30</v>
      </c>
      <c r="J56" s="122"/>
      <c r="K56" s="70" t="n">
        <v>0.000497916666666667</v>
      </c>
      <c r="L56" s="71" t="n">
        <v>17</v>
      </c>
      <c r="M56" s="111"/>
      <c r="N56" s="138"/>
      <c r="O56" s="92"/>
      <c r="P56" s="93"/>
      <c r="Q56" s="92"/>
      <c r="R56" s="92"/>
      <c r="S56" s="92"/>
      <c r="T56" s="94"/>
      <c r="IT56" s="24"/>
      <c r="IU56" s="1"/>
      <c r="IV56" s="88"/>
    </row>
    <row r="57" s="95" customFormat="true" ht="14.85" hidden="false" customHeight="true" outlineLevel="0" collapsed="false">
      <c r="A57" s="64" t="n">
        <v>86</v>
      </c>
      <c r="B57" s="65" t="n">
        <v>10</v>
      </c>
      <c r="C57" s="64"/>
      <c r="D57" s="66" t="s">
        <v>254</v>
      </c>
      <c r="E57" s="66" t="s">
        <v>255</v>
      </c>
      <c r="F57" s="80" t="n">
        <v>87</v>
      </c>
      <c r="G57" s="60" t="n">
        <f aca="false">108-F57</f>
        <v>21</v>
      </c>
      <c r="H57" s="60"/>
      <c r="I57" s="68" t="s">
        <v>30</v>
      </c>
      <c r="J57" s="122"/>
      <c r="K57" s="70" t="n">
        <v>0.000498148148148148</v>
      </c>
      <c r="L57" s="71" t="n">
        <v>16</v>
      </c>
      <c r="M57" s="111"/>
      <c r="N57" s="138"/>
      <c r="O57" s="92"/>
      <c r="P57" s="93"/>
      <c r="Q57" s="92"/>
      <c r="R57" s="92"/>
      <c r="S57" s="92"/>
      <c r="T57" s="94"/>
      <c r="IT57" s="24"/>
      <c r="IU57" s="1"/>
      <c r="IV57" s="88"/>
    </row>
    <row r="58" s="95" customFormat="true" ht="14.85" hidden="false" customHeight="true" outlineLevel="0" collapsed="false">
      <c r="A58" s="64" t="n">
        <v>88</v>
      </c>
      <c r="B58" s="65" t="n">
        <v>11</v>
      </c>
      <c r="C58" s="64"/>
      <c r="D58" s="73" t="s">
        <v>259</v>
      </c>
      <c r="E58" s="73" t="s">
        <v>260</v>
      </c>
      <c r="F58" s="75" t="n">
        <v>90</v>
      </c>
      <c r="G58" s="60" t="n">
        <f aca="false">108-F58</f>
        <v>18</v>
      </c>
      <c r="H58" s="60" t="s">
        <v>111</v>
      </c>
      <c r="I58" s="68" t="s">
        <v>30</v>
      </c>
      <c r="J58" s="122"/>
      <c r="K58" s="70" t="n">
        <v>0.000498842592592593</v>
      </c>
      <c r="L58" s="71" t="n">
        <v>15</v>
      </c>
      <c r="M58" s="111"/>
      <c r="N58" s="138"/>
      <c r="O58" s="92"/>
      <c r="P58" s="93"/>
      <c r="Q58" s="92"/>
      <c r="R58" s="92"/>
      <c r="S58" s="92"/>
      <c r="T58" s="94"/>
      <c r="IT58" s="24"/>
      <c r="IU58" s="1"/>
      <c r="IV58" s="88"/>
    </row>
    <row r="59" s="95" customFormat="true" ht="14.85" hidden="false" customHeight="true" outlineLevel="0" collapsed="false">
      <c r="A59" s="64" t="n">
        <v>139</v>
      </c>
      <c r="B59" s="65" t="n">
        <v>12</v>
      </c>
      <c r="C59" s="64" t="n">
        <v>6</v>
      </c>
      <c r="D59" s="73" t="s">
        <v>352</v>
      </c>
      <c r="E59" s="73" t="s">
        <v>353</v>
      </c>
      <c r="F59" s="75" t="n">
        <v>94</v>
      </c>
      <c r="G59" s="60" t="n">
        <f aca="false">108-F59</f>
        <v>14</v>
      </c>
      <c r="H59" s="135" t="s">
        <v>308</v>
      </c>
      <c r="I59" s="68" t="s">
        <v>30</v>
      </c>
      <c r="J59" s="122"/>
      <c r="K59" s="70" t="n">
        <v>0.000498842592592593</v>
      </c>
      <c r="L59" s="71" t="n">
        <v>15</v>
      </c>
      <c r="M59" s="111"/>
      <c r="N59" s="138"/>
      <c r="O59" s="92"/>
      <c r="P59" s="93"/>
      <c r="Q59" s="92"/>
      <c r="R59" s="92"/>
      <c r="S59" s="92"/>
      <c r="T59" s="94"/>
      <c r="IT59" s="24"/>
      <c r="IU59" s="1"/>
      <c r="IV59" s="88"/>
    </row>
    <row r="60" s="95" customFormat="true" ht="14.85" hidden="false" customHeight="true" outlineLevel="0" collapsed="false">
      <c r="A60" s="64" t="n">
        <v>130</v>
      </c>
      <c r="B60" s="65" t="n">
        <v>13</v>
      </c>
      <c r="C60" s="64"/>
      <c r="D60" s="66" t="s">
        <v>354</v>
      </c>
      <c r="E60" s="66" t="s">
        <v>355</v>
      </c>
      <c r="F60" s="75" t="n">
        <v>93</v>
      </c>
      <c r="G60" s="60" t="n">
        <f aca="false">108-F60</f>
        <v>15</v>
      </c>
      <c r="H60" s="60" t="s">
        <v>111</v>
      </c>
      <c r="I60" s="68" t="s">
        <v>42</v>
      </c>
      <c r="J60" s="122"/>
      <c r="K60" s="70" t="n">
        <v>0.000562268518518519</v>
      </c>
      <c r="L60" s="71" t="n">
        <v>14</v>
      </c>
      <c r="M60" s="111"/>
      <c r="N60" s="138"/>
      <c r="O60" s="92"/>
      <c r="P60" s="93"/>
      <c r="Q60" s="92"/>
      <c r="R60" s="92"/>
      <c r="S60" s="92"/>
      <c r="T60" s="94"/>
      <c r="IT60" s="24"/>
      <c r="IU60" s="1"/>
      <c r="IV60" s="88"/>
    </row>
    <row r="61" s="95" customFormat="true" ht="14.85" hidden="false" customHeight="true" outlineLevel="0" collapsed="false">
      <c r="A61" s="64" t="n">
        <v>132</v>
      </c>
      <c r="B61" s="65" t="n">
        <v>14</v>
      </c>
      <c r="C61" s="64"/>
      <c r="D61" s="123" t="s">
        <v>356</v>
      </c>
      <c r="E61" s="123" t="s">
        <v>276</v>
      </c>
      <c r="F61" s="75" t="n">
        <v>90</v>
      </c>
      <c r="G61" s="60" t="n">
        <f aca="false">108-F61</f>
        <v>18</v>
      </c>
      <c r="H61" s="60" t="s">
        <v>111</v>
      </c>
      <c r="I61" s="68" t="s">
        <v>42</v>
      </c>
      <c r="J61" s="122"/>
      <c r="K61" s="70" t="n">
        <v>0.000628240740740741</v>
      </c>
      <c r="L61" s="71" t="n">
        <v>13</v>
      </c>
      <c r="M61" s="111"/>
      <c r="N61" s="138"/>
      <c r="O61" s="92"/>
      <c r="P61" s="93"/>
      <c r="Q61" s="92"/>
      <c r="R61" s="92"/>
      <c r="S61" s="92"/>
      <c r="T61" s="94"/>
      <c r="IT61" s="24"/>
      <c r="IU61" s="1"/>
      <c r="IV61" s="88"/>
    </row>
    <row r="62" s="95" customFormat="true" ht="14.85" hidden="false" customHeight="true" outlineLevel="0" collapsed="false">
      <c r="A62" s="97" t="n">
        <v>85</v>
      </c>
      <c r="B62" s="65" t="n">
        <v>15</v>
      </c>
      <c r="C62" s="64"/>
      <c r="D62" s="66" t="s">
        <v>272</v>
      </c>
      <c r="E62" s="66" t="s">
        <v>260</v>
      </c>
      <c r="F62" s="80" t="n">
        <v>71</v>
      </c>
      <c r="G62" s="60" t="n">
        <f aca="false">108-F62</f>
        <v>37</v>
      </c>
      <c r="H62" s="60" t="s">
        <v>132</v>
      </c>
      <c r="I62" s="68" t="s">
        <v>30</v>
      </c>
      <c r="J62" s="122"/>
      <c r="K62" s="70" t="n">
        <v>0.000640277777777778</v>
      </c>
      <c r="L62" s="71" t="n">
        <v>12</v>
      </c>
      <c r="M62" s="111"/>
      <c r="N62" s="138"/>
      <c r="O62" s="92"/>
      <c r="P62" s="93"/>
      <c r="Q62" s="92"/>
      <c r="R62" s="92"/>
      <c r="S62" s="92"/>
      <c r="T62" s="94"/>
      <c r="IT62" s="24"/>
      <c r="IU62" s="1"/>
      <c r="IV62" s="88"/>
    </row>
    <row r="63" s="95" customFormat="true" ht="14.85" hidden="false" customHeight="true" outlineLevel="0" collapsed="false">
      <c r="A63" s="64" t="n">
        <v>140</v>
      </c>
      <c r="B63" s="65" t="n">
        <v>16</v>
      </c>
      <c r="C63" s="64" t="n">
        <v>7</v>
      </c>
      <c r="D63" s="73" t="s">
        <v>357</v>
      </c>
      <c r="E63" s="73" t="s">
        <v>349</v>
      </c>
      <c r="F63" s="75" t="n">
        <v>94</v>
      </c>
      <c r="G63" s="60" t="n">
        <f aca="false">108-F63</f>
        <v>14</v>
      </c>
      <c r="H63" s="135" t="s">
        <v>308</v>
      </c>
      <c r="I63" s="68" t="s">
        <v>42</v>
      </c>
      <c r="J63" s="122"/>
      <c r="K63" s="70" t="n">
        <v>0.000643171296296296</v>
      </c>
      <c r="L63" s="71" t="n">
        <v>14</v>
      </c>
      <c r="M63" s="111"/>
      <c r="N63" s="138"/>
      <c r="O63" s="92"/>
      <c r="P63" s="93"/>
      <c r="Q63" s="92"/>
      <c r="R63" s="92"/>
      <c r="S63" s="92"/>
      <c r="T63" s="94"/>
      <c r="IT63" s="24"/>
      <c r="IU63" s="1"/>
      <c r="IV63" s="88"/>
    </row>
    <row r="64" s="95" customFormat="true" ht="14.85" hidden="false" customHeight="true" outlineLevel="0" collapsed="false">
      <c r="A64" s="64" t="n">
        <v>128</v>
      </c>
      <c r="B64" s="65" t="n">
        <v>17</v>
      </c>
      <c r="C64" s="64"/>
      <c r="D64" s="66" t="s">
        <v>358</v>
      </c>
      <c r="E64" s="72" t="s">
        <v>266</v>
      </c>
      <c r="F64" s="68" t="n">
        <v>78</v>
      </c>
      <c r="G64" s="60" t="n">
        <f aca="false">108-F64</f>
        <v>30</v>
      </c>
      <c r="H64" s="60" t="s">
        <v>126</v>
      </c>
      <c r="I64" s="68" t="s">
        <v>36</v>
      </c>
      <c r="J64" s="79"/>
      <c r="K64" s="70" t="n">
        <v>0.000730555555555556</v>
      </c>
      <c r="L64" s="71" t="n">
        <v>11</v>
      </c>
      <c r="M64" s="111"/>
      <c r="N64" s="138"/>
      <c r="O64" s="92"/>
      <c r="P64" s="93"/>
      <c r="Q64" s="92"/>
      <c r="R64" s="92"/>
      <c r="S64" s="92"/>
      <c r="T64" s="94"/>
      <c r="IT64" s="24"/>
      <c r="IU64" s="1"/>
      <c r="IV64" s="88"/>
    </row>
    <row r="65" s="95" customFormat="true" ht="14.85" hidden="false" customHeight="true" outlineLevel="0" collapsed="false">
      <c r="A65" s="64" t="n">
        <v>126</v>
      </c>
      <c r="B65" s="65" t="n">
        <v>18</v>
      </c>
      <c r="C65" s="64" t="n">
        <v>8</v>
      </c>
      <c r="D65" s="73" t="s">
        <v>331</v>
      </c>
      <c r="E65" s="73" t="s">
        <v>347</v>
      </c>
      <c r="F65" s="75" t="n">
        <v>97</v>
      </c>
      <c r="G65" s="60" t="n">
        <f aca="false">108-F65</f>
        <v>11</v>
      </c>
      <c r="H65" s="139" t="s">
        <v>359</v>
      </c>
      <c r="I65" s="68" t="s">
        <v>60</v>
      </c>
      <c r="J65" s="124"/>
      <c r="K65" s="70" t="n">
        <v>0.000735648148148148</v>
      </c>
      <c r="L65" s="71" t="s">
        <v>360</v>
      </c>
      <c r="M65" s="111" t="s">
        <v>361</v>
      </c>
      <c r="N65" s="138"/>
      <c r="O65" s="92"/>
      <c r="P65" s="93"/>
      <c r="Q65" s="92"/>
      <c r="R65" s="92"/>
      <c r="S65" s="92"/>
      <c r="T65" s="94"/>
      <c r="IT65" s="24"/>
      <c r="IU65" s="1"/>
      <c r="IV65" s="88"/>
    </row>
    <row r="66" s="95" customFormat="true" ht="14.85" hidden="false" customHeight="true" outlineLevel="0" collapsed="false">
      <c r="A66" s="64" t="n">
        <v>138</v>
      </c>
      <c r="B66" s="65" t="n">
        <v>19</v>
      </c>
      <c r="C66" s="64"/>
      <c r="D66" s="66" t="s">
        <v>362</v>
      </c>
      <c r="E66" s="66" t="s">
        <v>363</v>
      </c>
      <c r="F66" s="80" t="n">
        <v>69</v>
      </c>
      <c r="G66" s="60" t="n">
        <f aca="false">108-F66</f>
        <v>39</v>
      </c>
      <c r="H66" s="60" t="s">
        <v>132</v>
      </c>
      <c r="I66" s="68" t="s">
        <v>30</v>
      </c>
      <c r="J66" s="122"/>
      <c r="K66" s="70" t="n">
        <v>0.000755787037037037</v>
      </c>
      <c r="L66" s="71" t="n">
        <v>10</v>
      </c>
      <c r="M66" s="111"/>
      <c r="N66" s="138"/>
      <c r="O66" s="92"/>
      <c r="P66" s="93"/>
      <c r="Q66" s="92"/>
      <c r="R66" s="92"/>
      <c r="S66" s="92"/>
      <c r="T66" s="94"/>
      <c r="IT66" s="24"/>
      <c r="IU66" s="1"/>
      <c r="IV66" s="88"/>
    </row>
    <row r="67" s="95" customFormat="true" ht="11.85" hidden="false" customHeight="true" outlineLevel="0" collapsed="false">
      <c r="A67" s="51"/>
      <c r="B67" s="106"/>
      <c r="C67" s="106"/>
      <c r="D67" s="86"/>
      <c r="E67" s="83"/>
      <c r="F67" s="55"/>
      <c r="G67" s="111"/>
      <c r="H67" s="111"/>
      <c r="I67" s="55"/>
      <c r="J67" s="132"/>
      <c r="K67" s="133"/>
      <c r="L67" s="56"/>
      <c r="M67" s="56"/>
      <c r="N67" s="56"/>
      <c r="O67" s="92"/>
      <c r="P67" s="93"/>
      <c r="Q67" s="92"/>
      <c r="R67" s="92"/>
      <c r="S67" s="92"/>
      <c r="T67" s="94"/>
      <c r="IT67" s="24"/>
      <c r="IU67" s="1"/>
      <c r="IV67" s="88"/>
    </row>
    <row r="68" s="95" customFormat="true" ht="11.85" hidden="false" customHeight="true" outlineLevel="0" collapsed="false">
      <c r="A68" s="51"/>
      <c r="B68" s="106"/>
      <c r="C68" s="106"/>
      <c r="D68" s="85" t="s">
        <v>169</v>
      </c>
      <c r="E68" s="83"/>
      <c r="F68" s="55"/>
      <c r="G68" s="111"/>
      <c r="H68" s="111"/>
      <c r="I68" s="55"/>
      <c r="J68" s="132"/>
      <c r="K68" s="133"/>
      <c r="L68" s="56"/>
      <c r="M68" s="56"/>
      <c r="N68" s="56"/>
      <c r="O68" s="92"/>
      <c r="P68" s="93"/>
      <c r="Q68" s="92"/>
      <c r="R68" s="92"/>
      <c r="S68" s="92"/>
      <c r="T68" s="94"/>
      <c r="IT68" s="24"/>
      <c r="IU68" s="1"/>
      <c r="IV68" s="88"/>
    </row>
    <row r="69" s="95" customFormat="true" ht="11.85" hidden="false" customHeight="true" outlineLevel="0" collapsed="false">
      <c r="A69" s="51"/>
      <c r="B69" s="106"/>
      <c r="C69" s="106"/>
      <c r="D69" s="86"/>
      <c r="E69" s="83" t="s">
        <v>170</v>
      </c>
      <c r="F69" s="55"/>
      <c r="G69" s="111"/>
      <c r="H69" s="111"/>
      <c r="I69" s="55"/>
      <c r="J69" s="132"/>
      <c r="K69" s="133"/>
      <c r="L69" s="56"/>
      <c r="M69" s="56"/>
      <c r="N69" s="56"/>
      <c r="O69" s="92"/>
      <c r="P69" s="93"/>
      <c r="Q69" s="92"/>
      <c r="R69" s="92"/>
      <c r="S69" s="92"/>
      <c r="T69" s="94"/>
      <c r="IT69" s="24"/>
      <c r="IU69" s="1"/>
      <c r="IV69" s="88"/>
    </row>
    <row r="70" s="95" customFormat="true" ht="11.85" hidden="false" customHeight="true" outlineLevel="0" collapsed="false">
      <c r="A70" s="51"/>
      <c r="B70" s="106"/>
      <c r="C70" s="106"/>
      <c r="D70" s="86"/>
      <c r="E70" s="83" t="s">
        <v>171</v>
      </c>
      <c r="F70" s="55"/>
      <c r="G70" s="111"/>
      <c r="H70" s="111"/>
      <c r="I70" s="55"/>
      <c r="J70" s="132"/>
      <c r="K70" s="133"/>
      <c r="L70" s="56"/>
      <c r="M70" s="56"/>
      <c r="N70" s="56"/>
      <c r="O70" s="92"/>
      <c r="P70" s="93"/>
      <c r="Q70" s="92"/>
      <c r="R70" s="92"/>
      <c r="S70" s="92"/>
      <c r="T70" s="94"/>
      <c r="IT70" s="24"/>
      <c r="IU70" s="1"/>
      <c r="IV70" s="88"/>
    </row>
    <row r="71" s="95" customFormat="true" ht="11.85" hidden="false" customHeight="true" outlineLevel="0" collapsed="false">
      <c r="A71" s="51"/>
      <c r="B71" s="106"/>
      <c r="C71" s="106"/>
      <c r="D71" s="86"/>
      <c r="E71" s="83" t="s">
        <v>172</v>
      </c>
      <c r="F71" s="55"/>
      <c r="G71" s="111"/>
      <c r="H71" s="111"/>
      <c r="I71" s="55"/>
      <c r="J71" s="132"/>
      <c r="K71" s="133"/>
      <c r="L71" s="56"/>
      <c r="M71" s="56"/>
      <c r="N71" s="56"/>
      <c r="O71" s="92"/>
      <c r="P71" s="93"/>
      <c r="Q71" s="92"/>
      <c r="R71" s="92"/>
      <c r="S71" s="92"/>
      <c r="T71" s="94"/>
      <c r="IT71" s="24"/>
      <c r="IU71" s="1"/>
      <c r="IV71" s="88"/>
    </row>
    <row r="72" s="95" customFormat="true" ht="11.85" hidden="false" customHeight="true" outlineLevel="0" collapsed="false">
      <c r="A72" s="51"/>
      <c r="B72" s="106"/>
      <c r="C72" s="106"/>
      <c r="D72" s="86"/>
      <c r="E72" s="83" t="s">
        <v>173</v>
      </c>
      <c r="F72" s="55"/>
      <c r="G72" s="111"/>
      <c r="H72" s="111"/>
      <c r="I72" s="55"/>
      <c r="J72" s="132"/>
      <c r="K72" s="133"/>
      <c r="L72" s="56"/>
      <c r="M72" s="56"/>
      <c r="N72" s="56"/>
      <c r="O72" s="92"/>
      <c r="P72" s="93"/>
      <c r="Q72" s="92"/>
      <c r="R72" s="92"/>
      <c r="S72" s="92"/>
      <c r="T72" s="94"/>
      <c r="IT72" s="24"/>
      <c r="IU72" s="1"/>
      <c r="IV72" s="88"/>
    </row>
    <row r="73" s="95" customFormat="true" ht="11.85" hidden="false" customHeight="true" outlineLevel="0" collapsed="false">
      <c r="A73" s="51"/>
      <c r="B73" s="106"/>
      <c r="C73" s="106"/>
      <c r="D73" s="86"/>
      <c r="E73" s="83" t="s">
        <v>174</v>
      </c>
      <c r="F73" s="55"/>
      <c r="G73" s="111"/>
      <c r="H73" s="111"/>
      <c r="I73" s="55"/>
      <c r="J73" s="132"/>
      <c r="K73" s="133"/>
      <c r="L73" s="56"/>
      <c r="M73" s="56"/>
      <c r="N73" s="56"/>
      <c r="O73" s="92"/>
      <c r="P73" s="93"/>
      <c r="Q73" s="92"/>
      <c r="R73" s="92"/>
      <c r="S73" s="92"/>
      <c r="T73" s="94"/>
      <c r="IT73" s="24"/>
      <c r="IU73" s="1"/>
      <c r="IV73" s="88"/>
    </row>
    <row r="75" customFormat="false" ht="12.75" hidden="false" customHeight="false" outlineLevel="0" collapsed="false">
      <c r="E75" s="83" t="s">
        <v>286</v>
      </c>
      <c r="F75" s="118"/>
      <c r="G75" s="118" t="s">
        <v>287</v>
      </c>
      <c r="H75" s="118" t="s">
        <v>288</v>
      </c>
    </row>
    <row r="76" customFormat="false" ht="12.75" hidden="false" customHeight="false" outlineLevel="0" collapsed="false">
      <c r="E76" s="83" t="s">
        <v>289</v>
      </c>
      <c r="G76" s="55" t="n">
        <v>1996</v>
      </c>
      <c r="H76" s="55" t="n">
        <v>1997</v>
      </c>
    </row>
    <row r="77" customFormat="false" ht="13.5" hidden="false" customHeight="true" outlineLevel="0" collapsed="false">
      <c r="E77" s="83" t="s">
        <v>290</v>
      </c>
      <c r="G77" s="55" t="n">
        <v>1994</v>
      </c>
      <c r="H77" s="55" t="n">
        <v>1995</v>
      </c>
    </row>
    <row r="78" customFormat="false" ht="12.75" hidden="false" customHeight="false" outlineLevel="0" collapsed="false">
      <c r="E78" s="83" t="s">
        <v>291</v>
      </c>
      <c r="G78" s="55" t="n">
        <v>1991</v>
      </c>
      <c r="H78" s="55" t="n">
        <v>1993</v>
      </c>
    </row>
    <row r="79" customFormat="false" ht="12.75" hidden="false" customHeight="false" outlineLevel="0" collapsed="false">
      <c r="E79" s="83" t="s">
        <v>292</v>
      </c>
      <c r="G79" s="55" t="n">
        <v>1979</v>
      </c>
      <c r="H79" s="55" t="n">
        <f aca="false">G79+4</f>
        <v>1983</v>
      </c>
    </row>
    <row r="80" customFormat="false" ht="12.75" hidden="false" customHeight="false" outlineLevel="0" collapsed="false">
      <c r="E80" s="83" t="s">
        <v>293</v>
      </c>
      <c r="G80" s="55" t="n">
        <v>1974</v>
      </c>
      <c r="H80" s="55" t="n">
        <f aca="false">G80+4</f>
        <v>1978</v>
      </c>
    </row>
    <row r="81" customFormat="false" ht="12.75" hidden="false" customHeight="false" outlineLevel="0" collapsed="false">
      <c r="E81" s="83" t="s">
        <v>294</v>
      </c>
      <c r="G81" s="55" t="n">
        <v>1969</v>
      </c>
      <c r="H81" s="55" t="n">
        <f aca="false">G81+4</f>
        <v>1973</v>
      </c>
    </row>
    <row r="82" customFormat="false" ht="12.75" hidden="false" customHeight="false" outlineLevel="0" collapsed="false">
      <c r="E82" s="83" t="s">
        <v>295</v>
      </c>
      <c r="G82" s="55" t="n">
        <v>1964</v>
      </c>
      <c r="H82" s="55" t="n">
        <f aca="false">G82+4</f>
        <v>1968</v>
      </c>
    </row>
    <row r="83" customFormat="false" ht="12.75" hidden="false" customHeight="false" outlineLevel="0" collapsed="false">
      <c r="E83" s="83" t="s">
        <v>296</v>
      </c>
      <c r="G83" s="55" t="n">
        <v>1959</v>
      </c>
      <c r="H83" s="55" t="n">
        <f aca="false">G83+4</f>
        <v>1963</v>
      </c>
    </row>
    <row r="84" customFormat="false" ht="12.75" hidden="false" customHeight="false" outlineLevel="0" collapsed="false">
      <c r="E84" s="83" t="s">
        <v>297</v>
      </c>
      <c r="G84" s="55" t="n">
        <v>1954</v>
      </c>
      <c r="H84" s="55" t="n">
        <f aca="false">G84+4</f>
        <v>1958</v>
      </c>
    </row>
    <row r="85" customFormat="false" ht="12.75" hidden="false" customHeight="false" outlineLevel="0" collapsed="false">
      <c r="E85" s="83" t="s">
        <v>298</v>
      </c>
      <c r="G85" s="55" t="n">
        <v>1949</v>
      </c>
      <c r="H85" s="55" t="n">
        <f aca="false">G85+4</f>
        <v>1953</v>
      </c>
    </row>
    <row r="86" customFormat="false" ht="12.75" hidden="false" customHeight="false" outlineLevel="0" collapsed="false">
      <c r="E86" s="83" t="s">
        <v>299</v>
      </c>
      <c r="G86" s="55" t="n">
        <v>1944</v>
      </c>
      <c r="H86" s="55" t="n">
        <f aca="false">G86+4</f>
        <v>1948</v>
      </c>
    </row>
    <row r="87" customFormat="false" ht="12.75" hidden="false" customHeight="false" outlineLevel="0" collapsed="false">
      <c r="E87" s="83" t="s">
        <v>300</v>
      </c>
      <c r="G87" s="55" t="n">
        <v>1939</v>
      </c>
      <c r="H87" s="55" t="n">
        <f aca="false">G87+4</f>
        <v>1943</v>
      </c>
    </row>
    <row r="88" customFormat="false" ht="12.75" hidden="false" customHeight="false" outlineLevel="0" collapsed="false">
      <c r="E88" s="83" t="s">
        <v>301</v>
      </c>
      <c r="G88" s="55" t="n">
        <v>1934</v>
      </c>
      <c r="H88" s="55" t="n">
        <f aca="false">G88+4</f>
        <v>1938</v>
      </c>
    </row>
    <row r="89" customFormat="false" ht="12.75" hidden="false" customHeight="false" outlineLevel="0" collapsed="false">
      <c r="G89" s="55"/>
      <c r="H89" s="55"/>
    </row>
    <row r="90" customFormat="false" ht="12.75" hidden="false" customHeight="false" outlineLevel="0" collapsed="false">
      <c r="G90" s="55"/>
      <c r="H90" s="55"/>
    </row>
    <row r="91" customFormat="false" ht="12.75" hidden="false" customHeight="false" outlineLevel="0" collapsed="false">
      <c r="D91" s="0"/>
      <c r="E91" s="0"/>
      <c r="F91" s="0"/>
    </row>
    <row r="92" customFormat="false" ht="12.75" hidden="false" customHeight="false" outlineLevel="0" collapsed="false">
      <c r="D92" s="0"/>
      <c r="E92" s="0"/>
      <c r="F92" s="0"/>
    </row>
    <row r="93" customFormat="false" ht="12.75" hidden="false" customHeight="false" outlineLevel="0" collapsed="false">
      <c r="D93" s="0"/>
      <c r="E93" s="0"/>
      <c r="F93" s="0"/>
      <c r="H93" s="83"/>
    </row>
    <row r="94" customFormat="false" ht="12.75" hidden="false" customHeight="false" outlineLevel="0" collapsed="false">
      <c r="D94" s="0"/>
      <c r="E94" s="0"/>
      <c r="F94" s="0"/>
      <c r="H94" s="83"/>
    </row>
    <row r="95" customFormat="false" ht="12.75" hidden="false" customHeight="false" outlineLevel="0" collapsed="false">
      <c r="E95" s="55"/>
      <c r="F95" s="56"/>
    </row>
    <row r="96" customFormat="false" ht="12.75" hidden="false" customHeight="false" outlineLevel="0" collapsed="false">
      <c r="F96" s="56"/>
    </row>
  </sheetData>
  <printOptions headings="false" gridLines="false" gridLinesSet="true" horizontalCentered="true" verticalCentered="false"/>
  <pageMargins left="0.39375" right="0.39375" top="0.472222222222222" bottom="0.827083333333333" header="0.236111111111111" footer="0.0395833333333333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08</oddHeader>
    <oddFooter>&amp;LXXXIV. Brněnský maratón &amp;Rhttp://mujweb.cz/www/unb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6" width="7.85"/>
    <col collapsed="false" customWidth="true" hidden="false" outlineLevel="0" max="3" min="3" style="55" width="8.14"/>
    <col collapsed="false" customWidth="true" hidden="false" outlineLevel="0" max="4" min="4" style="83" width="13.85"/>
    <col collapsed="false" customWidth="true" hidden="false" outlineLevel="0" max="5" min="5" style="83" width="15.13"/>
    <col collapsed="false" customWidth="true" hidden="false" outlineLevel="0" max="6" min="6" style="55" width="5.85"/>
    <col collapsed="false" customWidth="true" hidden="false" outlineLevel="0" max="7" min="7" style="56" width="4.85"/>
    <col collapsed="false" customWidth="true" hidden="false" outlineLevel="0" max="8" min="8" style="56" width="5.28"/>
    <col collapsed="false" customWidth="true" hidden="false" outlineLevel="0" max="9" min="9" style="56" width="6.13"/>
    <col collapsed="false" customWidth="true" hidden="false" outlineLevel="0" max="10" min="10" style="56" width="9.85"/>
    <col collapsed="false" customWidth="true" hidden="false" outlineLevel="0" max="11" min="11" style="55" width="10.41"/>
    <col collapsed="false" customWidth="true" hidden="false" outlineLevel="0" max="12" min="12" style="56" width="13.41"/>
    <col collapsed="false" customWidth="true" hidden="false" outlineLevel="0" max="13" min="13" style="56" width="7.7"/>
    <col collapsed="false" customWidth="true" hidden="false" outlineLevel="0" max="14" min="14" style="56" width="9.7"/>
    <col collapsed="false" customWidth="true" hidden="false" outlineLevel="0" max="15" min="15" style="36" width="6.7"/>
    <col collapsed="false" customWidth="true" hidden="false" outlineLevel="0" max="16" min="16" style="87" width="9.28"/>
    <col collapsed="false" customWidth="true" hidden="false" outlineLevel="0" max="17" min="17" style="36" width="9.28"/>
    <col collapsed="false" customWidth="true" hidden="false" outlineLevel="0" max="18" min="18" style="36" width="8.41"/>
    <col collapsed="false" customWidth="true" hidden="false" outlineLevel="0" max="19" min="19" style="36" width="8.85"/>
    <col collapsed="false" customWidth="true" hidden="false" outlineLevel="0" max="20" min="20" style="26" width="8.85"/>
    <col collapsed="false" customWidth="false" hidden="false" outlineLevel="0" max="253" min="21" style="23" width="11.28"/>
    <col collapsed="false" customWidth="false" hidden="false" outlineLevel="0" max="254" min="254" style="24" width="11.28"/>
    <col collapsed="false" customWidth="false" hidden="false" outlineLevel="0" max="255" min="255" style="1" width="11.28"/>
    <col collapsed="false" customWidth="false" hidden="false" outlineLevel="0" max="257" min="256" style="88" width="11.28"/>
  </cols>
  <sheetData>
    <row r="1" s="95" customFormat="true" ht="11.85" hidden="false" customHeight="true" outlineLevel="0" collapsed="false">
      <c r="A1" s="51"/>
      <c r="B1" s="106"/>
      <c r="C1" s="106"/>
      <c r="D1" s="86"/>
      <c r="E1" s="89"/>
      <c r="F1" s="55"/>
      <c r="G1" s="111"/>
      <c r="H1" s="111"/>
      <c r="I1" s="111"/>
      <c r="J1" s="111"/>
      <c r="K1" s="111"/>
      <c r="L1" s="56"/>
      <c r="M1" s="56"/>
      <c r="N1" s="56"/>
      <c r="O1" s="92"/>
      <c r="P1" s="93"/>
      <c r="Q1" s="92"/>
      <c r="R1" s="92"/>
      <c r="S1" s="92"/>
      <c r="T1" s="94"/>
      <c r="IT1" s="24"/>
      <c r="IU1" s="1"/>
      <c r="IV1" s="88"/>
    </row>
    <row r="2" s="95" customFormat="true" ht="11.85" hidden="false" customHeight="true" outlineLevel="0" collapsed="false">
      <c r="A2" s="51"/>
      <c r="B2" s="140" t="s">
        <v>364</v>
      </c>
      <c r="C2" s="106"/>
      <c r="D2" s="141"/>
      <c r="E2" s="54"/>
      <c r="F2" s="55"/>
      <c r="G2" s="56"/>
      <c r="H2" s="56"/>
      <c r="I2" s="56"/>
      <c r="J2" s="57" t="s">
        <v>365</v>
      </c>
      <c r="K2" s="57"/>
      <c r="L2" s="57"/>
      <c r="M2" s="57"/>
      <c r="N2" s="57"/>
      <c r="O2" s="92"/>
      <c r="P2" s="93"/>
      <c r="Q2" s="92"/>
      <c r="R2" s="92"/>
      <c r="S2" s="92"/>
      <c r="T2" s="94"/>
      <c r="IT2" s="24"/>
      <c r="IU2" s="1"/>
      <c r="IV2" s="88"/>
    </row>
    <row r="3" s="95" customFormat="true" ht="11.85" hidden="false" customHeight="true" outlineLevel="0" collapsed="false">
      <c r="A3" s="51"/>
      <c r="B3" s="65" t="s">
        <v>110</v>
      </c>
      <c r="C3" s="65" t="s">
        <v>366</v>
      </c>
      <c r="D3" s="72" t="s">
        <v>114</v>
      </c>
      <c r="E3" s="72" t="s">
        <v>115</v>
      </c>
      <c r="F3" s="60" t="s">
        <v>116</v>
      </c>
      <c r="G3" s="60" t="s">
        <v>117</v>
      </c>
      <c r="H3" s="60"/>
      <c r="I3" s="60" t="s">
        <v>119</v>
      </c>
      <c r="J3" s="61" t="s">
        <v>367</v>
      </c>
      <c r="K3" s="62" t="s">
        <v>123</v>
      </c>
      <c r="L3" s="111"/>
      <c r="M3" s="111"/>
      <c r="N3" s="138"/>
      <c r="O3" s="92"/>
      <c r="P3" s="93"/>
      <c r="Q3" s="92"/>
      <c r="R3" s="92"/>
      <c r="S3" s="92"/>
      <c r="T3" s="94"/>
      <c r="IT3" s="24"/>
      <c r="IU3" s="1"/>
      <c r="IV3" s="88"/>
    </row>
    <row r="4" s="95" customFormat="true" ht="11.85" hidden="false" customHeight="true" outlineLevel="0" collapsed="false">
      <c r="A4" s="51"/>
      <c r="B4" s="65"/>
      <c r="C4" s="65"/>
      <c r="D4" s="59"/>
      <c r="E4" s="59"/>
      <c r="F4" s="77"/>
      <c r="G4" s="77"/>
      <c r="H4" s="77"/>
      <c r="I4" s="77"/>
      <c r="J4" s="61"/>
      <c r="K4" s="71"/>
      <c r="L4" s="111"/>
      <c r="M4" s="111"/>
      <c r="N4" s="138"/>
      <c r="O4" s="92"/>
      <c r="P4" s="93"/>
      <c r="Q4" s="92"/>
      <c r="R4" s="92"/>
      <c r="S4" s="92"/>
      <c r="T4" s="94"/>
      <c r="IT4" s="24"/>
      <c r="IU4" s="1"/>
      <c r="IV4" s="88"/>
    </row>
    <row r="5" s="95" customFormat="true" ht="11.85" hidden="false" customHeight="true" outlineLevel="0" collapsed="false">
      <c r="A5" s="51"/>
      <c r="B5" s="65" t="n">
        <v>34</v>
      </c>
      <c r="C5" s="64" t="n">
        <v>1</v>
      </c>
      <c r="D5" s="66" t="s">
        <v>368</v>
      </c>
      <c r="E5" s="66" t="s">
        <v>369</v>
      </c>
      <c r="F5" s="80" t="n">
        <v>96</v>
      </c>
      <c r="G5" s="60" t="n">
        <f aca="false">108-F5</f>
        <v>12</v>
      </c>
      <c r="H5" s="68" t="s">
        <v>359</v>
      </c>
      <c r="I5" s="60" t="s">
        <v>30</v>
      </c>
      <c r="J5" s="142" t="n">
        <v>0.000129976851851852</v>
      </c>
      <c r="K5" s="71" t="n">
        <v>8</v>
      </c>
      <c r="L5" s="111"/>
      <c r="M5" s="111"/>
      <c r="N5" s="138"/>
      <c r="O5" s="92"/>
      <c r="P5" s="93"/>
      <c r="Q5" s="92"/>
      <c r="R5" s="92"/>
      <c r="S5" s="92"/>
      <c r="T5" s="94"/>
      <c r="IT5" s="24"/>
      <c r="IU5" s="1"/>
      <c r="IV5" s="88"/>
    </row>
    <row r="6" s="95" customFormat="true" ht="11.85" hidden="false" customHeight="true" outlineLevel="0" collapsed="false">
      <c r="A6" s="51"/>
      <c r="B6" s="65" t="n">
        <v>31</v>
      </c>
      <c r="C6" s="64" t="n">
        <v>2</v>
      </c>
      <c r="D6" s="66" t="s">
        <v>335</v>
      </c>
      <c r="E6" s="66" t="s">
        <v>370</v>
      </c>
      <c r="F6" s="80" t="n">
        <v>96</v>
      </c>
      <c r="G6" s="60" t="n">
        <f aca="false">108-F6</f>
        <v>12</v>
      </c>
      <c r="H6" s="68" t="s">
        <v>359</v>
      </c>
      <c r="I6" s="60" t="s">
        <v>30</v>
      </c>
      <c r="J6" s="142" t="n">
        <v>0.00013275462962963</v>
      </c>
      <c r="K6" s="71" t="n">
        <v>6</v>
      </c>
      <c r="L6" s="111"/>
      <c r="M6" s="111"/>
      <c r="N6" s="138"/>
      <c r="O6" s="92"/>
      <c r="P6" s="93"/>
      <c r="Q6" s="92"/>
      <c r="R6" s="92"/>
      <c r="S6" s="92"/>
      <c r="T6" s="94"/>
      <c r="IT6" s="24"/>
      <c r="IU6" s="1"/>
      <c r="IV6" s="88"/>
    </row>
    <row r="7" s="95" customFormat="true" ht="11.85" hidden="false" customHeight="true" outlineLevel="0" collapsed="false">
      <c r="A7" s="51"/>
      <c r="B7" s="65" t="n">
        <v>33</v>
      </c>
      <c r="C7" s="64" t="n">
        <v>3</v>
      </c>
      <c r="D7" s="125" t="s">
        <v>371</v>
      </c>
      <c r="E7" s="125" t="s">
        <v>372</v>
      </c>
      <c r="F7" s="68" t="n">
        <v>96</v>
      </c>
      <c r="G7" s="68" t="n">
        <f aca="false">108-F7</f>
        <v>12</v>
      </c>
      <c r="H7" s="68" t="s">
        <v>359</v>
      </c>
      <c r="I7" s="68" t="s">
        <v>42</v>
      </c>
      <c r="J7" s="142" t="n">
        <v>0.00016724537037037</v>
      </c>
      <c r="K7" s="71" t="n">
        <v>5</v>
      </c>
      <c r="L7" s="111"/>
      <c r="M7" s="111"/>
      <c r="N7" s="138"/>
      <c r="O7" s="92"/>
      <c r="P7" s="93"/>
      <c r="Q7" s="92"/>
      <c r="R7" s="92"/>
      <c r="S7" s="92"/>
      <c r="T7" s="94"/>
      <c r="IT7" s="24"/>
      <c r="IU7" s="1"/>
      <c r="IV7" s="88"/>
    </row>
    <row r="8" s="95" customFormat="true" ht="11.85" hidden="false" customHeight="true" outlineLevel="0" collapsed="false">
      <c r="A8" s="51"/>
      <c r="B8" s="65" t="n">
        <v>32</v>
      </c>
      <c r="C8" s="64" t="n">
        <v>4</v>
      </c>
      <c r="D8" s="66" t="s">
        <v>335</v>
      </c>
      <c r="E8" s="66" t="s">
        <v>188</v>
      </c>
      <c r="F8" s="80" t="n">
        <v>98</v>
      </c>
      <c r="G8" s="60" t="n">
        <f aca="false">108-F8</f>
        <v>10</v>
      </c>
      <c r="H8" s="68" t="s">
        <v>359</v>
      </c>
      <c r="I8" s="60" t="s">
        <v>30</v>
      </c>
      <c r="J8" s="142" t="n">
        <v>0.000188657407407407</v>
      </c>
      <c r="K8" s="71" t="n">
        <v>4</v>
      </c>
      <c r="L8" s="111"/>
      <c r="M8" s="111"/>
      <c r="N8" s="138"/>
      <c r="O8" s="92"/>
      <c r="P8" s="93"/>
      <c r="Q8" s="92"/>
      <c r="R8" s="92"/>
      <c r="S8" s="92"/>
      <c r="T8" s="94"/>
      <c r="IT8" s="24"/>
      <c r="IU8" s="1"/>
      <c r="IV8" s="88"/>
    </row>
    <row r="9" s="95" customFormat="true" ht="11.85" hidden="false" customHeight="true" outlineLevel="0" collapsed="false">
      <c r="A9" s="51"/>
      <c r="B9" s="65"/>
      <c r="C9" s="64"/>
      <c r="D9" s="66"/>
      <c r="E9" s="66"/>
      <c r="F9" s="80"/>
      <c r="G9" s="60"/>
      <c r="H9" s="68"/>
      <c r="I9" s="60"/>
      <c r="J9" s="142"/>
      <c r="K9" s="71"/>
      <c r="L9" s="111"/>
      <c r="M9" s="111"/>
      <c r="N9" s="138"/>
      <c r="O9" s="92"/>
      <c r="P9" s="93"/>
      <c r="Q9" s="92"/>
      <c r="R9" s="92"/>
      <c r="S9" s="92"/>
      <c r="T9" s="94"/>
      <c r="IT9" s="24"/>
      <c r="IU9" s="1"/>
      <c r="IV9" s="88"/>
    </row>
    <row r="10" s="95" customFormat="true" ht="11.85" hidden="false" customHeight="true" outlineLevel="0" collapsed="false">
      <c r="A10" s="51"/>
      <c r="B10" s="65" t="n">
        <v>35</v>
      </c>
      <c r="C10" s="64" t="n">
        <v>1</v>
      </c>
      <c r="D10" s="72" t="s">
        <v>373</v>
      </c>
      <c r="E10" s="72" t="s">
        <v>374</v>
      </c>
      <c r="F10" s="60" t="n">
        <v>99</v>
      </c>
      <c r="G10" s="60" t="n">
        <f aca="false">108-F10</f>
        <v>9</v>
      </c>
      <c r="H10" s="68" t="s">
        <v>359</v>
      </c>
      <c r="I10" s="68" t="s">
        <v>209</v>
      </c>
      <c r="J10" s="142" t="n">
        <v>0.000129282407407407</v>
      </c>
      <c r="K10" s="71" t="n">
        <v>8</v>
      </c>
      <c r="L10" s="111"/>
      <c r="M10" s="111"/>
      <c r="N10" s="138"/>
      <c r="O10" s="92"/>
      <c r="P10" s="93"/>
      <c r="Q10" s="92"/>
      <c r="R10" s="92"/>
      <c r="S10" s="92"/>
      <c r="T10" s="94"/>
      <c r="IT10" s="24"/>
      <c r="IU10" s="1"/>
      <c r="IV10" s="88"/>
    </row>
    <row r="11" s="95" customFormat="true" ht="11.85" hidden="false" customHeight="true" outlineLevel="0" collapsed="false">
      <c r="A11" s="51"/>
      <c r="B11" s="65" t="n">
        <v>36</v>
      </c>
      <c r="C11" s="64" t="n">
        <v>2</v>
      </c>
      <c r="D11" s="66" t="s">
        <v>375</v>
      </c>
      <c r="E11" s="66" t="s">
        <v>376</v>
      </c>
      <c r="F11" s="60" t="n">
        <v>97</v>
      </c>
      <c r="G11" s="60" t="n">
        <f aca="false">108-F11</f>
        <v>11</v>
      </c>
      <c r="H11" s="68" t="s">
        <v>359</v>
      </c>
      <c r="I11" s="68" t="s">
        <v>42</v>
      </c>
      <c r="J11" s="142" t="n">
        <v>0.000151736111111111</v>
      </c>
      <c r="K11" s="71" t="n">
        <v>6</v>
      </c>
      <c r="L11" s="111"/>
      <c r="M11" s="111"/>
      <c r="N11" s="138"/>
      <c r="O11" s="92"/>
      <c r="P11" s="93"/>
      <c r="Q11" s="92"/>
      <c r="R11" s="92"/>
      <c r="S11" s="92"/>
      <c r="T11" s="94"/>
      <c r="IT11" s="24"/>
      <c r="IU11" s="1"/>
      <c r="IV11" s="88"/>
    </row>
    <row r="12" s="95" customFormat="true" ht="11.85" hidden="false" customHeight="true" outlineLevel="0" collapsed="false">
      <c r="A12" s="51"/>
      <c r="B12" s="65" t="n">
        <v>38</v>
      </c>
      <c r="C12" s="64" t="n">
        <v>3</v>
      </c>
      <c r="D12" s="72" t="s">
        <v>377</v>
      </c>
      <c r="E12" s="72" t="s">
        <v>245</v>
      </c>
      <c r="F12" s="60" t="n">
        <v>96</v>
      </c>
      <c r="G12" s="60" t="n">
        <f aca="false">108-F12</f>
        <v>12</v>
      </c>
      <c r="H12" s="68" t="s">
        <v>359</v>
      </c>
      <c r="I12" s="68" t="s">
        <v>70</v>
      </c>
      <c r="J12" s="142" t="n">
        <v>0.000152199074074074</v>
      </c>
      <c r="K12" s="71" t="n">
        <v>5</v>
      </c>
      <c r="L12" s="111"/>
      <c r="M12" s="111"/>
      <c r="N12" s="138"/>
      <c r="O12" s="92"/>
      <c r="P12" s="93"/>
      <c r="Q12" s="92"/>
      <c r="R12" s="92"/>
      <c r="S12" s="92"/>
      <c r="T12" s="94"/>
      <c r="IT12" s="24"/>
      <c r="IU12" s="1"/>
      <c r="IV12" s="88"/>
    </row>
    <row r="13" s="95" customFormat="true" ht="11.85" hidden="false" customHeight="true" outlineLevel="0" collapsed="false">
      <c r="A13" s="51"/>
      <c r="B13" s="65" t="n">
        <v>37</v>
      </c>
      <c r="C13" s="64" t="n">
        <v>4</v>
      </c>
      <c r="D13" s="66" t="s">
        <v>378</v>
      </c>
      <c r="E13" s="66" t="s">
        <v>379</v>
      </c>
      <c r="F13" s="60" t="n">
        <v>97</v>
      </c>
      <c r="G13" s="60" t="n">
        <f aca="false">108-F13</f>
        <v>11</v>
      </c>
      <c r="H13" s="68" t="s">
        <v>359</v>
      </c>
      <c r="I13" s="68" t="s">
        <v>42</v>
      </c>
      <c r="J13" s="142" t="n">
        <v>0.00015462962962963</v>
      </c>
      <c r="K13" s="71" t="n">
        <v>4</v>
      </c>
      <c r="L13" s="111"/>
      <c r="M13" s="111"/>
      <c r="N13" s="138"/>
      <c r="O13" s="92"/>
      <c r="P13" s="93"/>
      <c r="Q13" s="92"/>
      <c r="R13" s="92"/>
      <c r="S13" s="92"/>
      <c r="T13" s="94"/>
      <c r="IT13" s="24"/>
      <c r="IU13" s="1"/>
      <c r="IV13" s="88"/>
    </row>
    <row r="14" customFormat="false" ht="12.75" hidden="false" customHeight="false" outlineLevel="0" collapsed="false">
      <c r="B14" s="65" t="n">
        <v>18</v>
      </c>
      <c r="C14" s="64" t="n">
        <v>5</v>
      </c>
      <c r="D14" s="73" t="s">
        <v>331</v>
      </c>
      <c r="E14" s="73" t="s">
        <v>347</v>
      </c>
      <c r="F14" s="75" t="n">
        <v>97</v>
      </c>
      <c r="G14" s="60" t="n">
        <f aca="false">108-F14</f>
        <v>11</v>
      </c>
      <c r="H14" s="68" t="s">
        <v>359</v>
      </c>
      <c r="I14" s="68" t="s">
        <v>60</v>
      </c>
      <c r="J14" s="142" t="n">
        <v>0.000180439814814815</v>
      </c>
      <c r="K14" s="71" t="n">
        <v>3</v>
      </c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D16" s="85" t="s">
        <v>169</v>
      </c>
    </row>
    <row r="17" customFormat="false" ht="12.75" hidden="false" customHeight="false" outlineLevel="0" collapsed="false">
      <c r="D17" s="86"/>
      <c r="E17" s="83" t="s">
        <v>170</v>
      </c>
    </row>
    <row r="18" customFormat="false" ht="12.75" hidden="false" customHeight="false" outlineLevel="0" collapsed="false">
      <c r="D18" s="86"/>
      <c r="E18" s="83" t="s">
        <v>171</v>
      </c>
    </row>
    <row r="19" customFormat="false" ht="12.75" hidden="false" customHeight="false" outlineLevel="0" collapsed="false">
      <c r="D19" s="86"/>
      <c r="E19" s="83" t="s">
        <v>172</v>
      </c>
    </row>
    <row r="20" customFormat="false" ht="12.75" hidden="false" customHeight="false" outlineLevel="0" collapsed="false">
      <c r="D20" s="86"/>
      <c r="E20" s="83" t="s">
        <v>173</v>
      </c>
    </row>
    <row r="21" customFormat="false" ht="12.75" hidden="false" customHeight="false" outlineLevel="0" collapsed="false">
      <c r="D21" s="86"/>
      <c r="E21" s="83" t="s">
        <v>174</v>
      </c>
    </row>
    <row r="22" customFormat="false" ht="12.75" hidden="false" customHeight="false" outlineLevel="0" collapsed="false">
      <c r="D22" s="86"/>
    </row>
    <row r="23" customFormat="false" ht="12.75" hidden="false" customHeight="false" outlineLevel="0" collapsed="false">
      <c r="G23" s="55"/>
      <c r="H23" s="55"/>
    </row>
    <row r="24" customFormat="false" ht="12.75" hidden="false" customHeight="false" outlineLevel="0" collapsed="false">
      <c r="G24" s="55"/>
      <c r="H24" s="55"/>
    </row>
    <row r="25" customFormat="false" ht="12.75" hidden="false" customHeight="false" outlineLevel="0" collapsed="false">
      <c r="E25" s="0"/>
      <c r="F25" s="0"/>
      <c r="G25" s="0"/>
    </row>
    <row r="26" customFormat="false" ht="12.75" hidden="false" customHeight="false" outlineLevel="0" collapsed="false">
      <c r="E26" s="0"/>
      <c r="F26" s="0"/>
      <c r="G26" s="0"/>
    </row>
    <row r="27" customFormat="false" ht="12.75" hidden="false" customHeight="false" outlineLevel="0" collapsed="false">
      <c r="E27" s="0"/>
      <c r="F27" s="0"/>
      <c r="G27" s="0"/>
    </row>
    <row r="28" customFormat="false" ht="12.75" hidden="false" customHeight="false" outlineLevel="0" collapsed="false">
      <c r="E28" s="0"/>
      <c r="F28" s="0"/>
      <c r="G28" s="0"/>
    </row>
  </sheetData>
  <printOptions headings="false" gridLines="false" gridLinesSet="true" horizontalCentered="true" verticalCentered="false"/>
  <pageMargins left="0.39375" right="0.39375" top="0.472222222222222" bottom="0.820138888888889" header="0.236111111111111" footer="0.0395833333333333"/>
  <pageSetup paperSize="9" scale="101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08</oddHeader>
    <oddFooter>&amp;LXXXIV. Brněnský maratón&amp;Rhttp://mujweb.cz/www/unb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29.28"/>
    <col collapsed="false" customWidth="true" hidden="false" outlineLevel="0" max="2" min="2" style="0" width="60.28"/>
    <col collapsed="false" customWidth="true" hidden="false" outlineLevel="0" max="3" min="3" style="0" width="18.28"/>
    <col collapsed="false" customWidth="true" hidden="false" outlineLevel="0" max="4" min="4" style="0" width="24.99"/>
  </cols>
  <sheetData>
    <row r="1" customFormat="false" ht="98.25" hidden="false" customHeight="true" outlineLevel="0" collapsed="false">
      <c r="A1" s="144" t="s">
        <v>380</v>
      </c>
      <c r="B1" s="144"/>
      <c r="C1" s="144"/>
      <c r="D1" s="144"/>
    </row>
    <row r="2" customFormat="false" ht="39" hidden="false" customHeight="true" outlineLevel="0" collapsed="false">
      <c r="A2" s="145" t="s">
        <v>381</v>
      </c>
      <c r="B2" s="146" t="s">
        <v>382</v>
      </c>
      <c r="C2" s="147" t="s">
        <v>383</v>
      </c>
      <c r="D2" s="147"/>
    </row>
    <row r="3" customFormat="false" ht="39" hidden="false" customHeight="true" outlineLevel="0" collapsed="false">
      <c r="A3" s="148" t="s">
        <v>384</v>
      </c>
      <c r="B3" s="149" t="s">
        <v>385</v>
      </c>
      <c r="C3" s="150" t="s">
        <v>386</v>
      </c>
      <c r="D3" s="150" t="s">
        <v>387</v>
      </c>
      <c r="F3" s="0" t="n">
        <v>6</v>
      </c>
      <c r="G3" s="0" t="n">
        <v>18</v>
      </c>
    </row>
    <row r="4" customFormat="false" ht="39" hidden="false" customHeight="true" outlineLevel="0" collapsed="false">
      <c r="A4" s="148" t="s">
        <v>388</v>
      </c>
      <c r="B4" s="149" t="s">
        <v>389</v>
      </c>
      <c r="C4" s="145" t="s">
        <v>390</v>
      </c>
      <c r="D4" s="145" t="s">
        <v>391</v>
      </c>
      <c r="F4" s="0" t="n">
        <v>2</v>
      </c>
      <c r="G4" s="0" t="n">
        <v>6</v>
      </c>
    </row>
    <row r="5" customFormat="false" ht="39" hidden="false" customHeight="true" outlineLevel="0" collapsed="false">
      <c r="A5" s="148" t="s">
        <v>392</v>
      </c>
      <c r="B5" s="149" t="s">
        <v>393</v>
      </c>
      <c r="C5" s="145" t="s">
        <v>394</v>
      </c>
      <c r="D5" s="150" t="s">
        <v>395</v>
      </c>
      <c r="F5" s="0" t="n">
        <v>4</v>
      </c>
      <c r="G5" s="0" t="n">
        <v>12</v>
      </c>
    </row>
    <row r="6" customFormat="false" ht="39" hidden="false" customHeight="true" outlineLevel="0" collapsed="false">
      <c r="A6" s="148" t="s">
        <v>396</v>
      </c>
      <c r="B6" s="149" t="s">
        <v>397</v>
      </c>
      <c r="C6" s="145" t="s">
        <v>398</v>
      </c>
      <c r="D6" s="145" t="s">
        <v>399</v>
      </c>
      <c r="F6" s="0" t="n">
        <v>4</v>
      </c>
      <c r="G6" s="0" t="n">
        <v>12</v>
      </c>
    </row>
    <row r="7" customFormat="false" ht="39" hidden="false" customHeight="true" outlineLevel="0" collapsed="false">
      <c r="A7" s="145" t="s">
        <v>398</v>
      </c>
      <c r="B7" s="151" t="s">
        <v>383</v>
      </c>
      <c r="C7" s="151"/>
      <c r="D7" s="151"/>
      <c r="G7" s="152" t="n">
        <f aca="false">G3+G4+G5+G6</f>
        <v>48</v>
      </c>
    </row>
    <row r="9" customFormat="false" ht="12.75" hidden="false" customHeight="false" outlineLevel="0" collapsed="false">
      <c r="G9" s="0" t="s">
        <v>400</v>
      </c>
    </row>
    <row r="10" customFormat="false" ht="12.75" hidden="false" customHeight="false" outlineLevel="0" collapsed="false">
      <c r="G10" s="0" t="s">
        <v>401</v>
      </c>
    </row>
  </sheetData>
  <mergeCells count="3">
    <mergeCell ref="A1:D1"/>
    <mergeCell ref="C2:D2"/>
    <mergeCell ref="B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28.56"/>
    <col collapsed="false" customWidth="false" hidden="false" outlineLevel="0" max="257" min="2" style="88" width="8.99"/>
  </cols>
  <sheetData>
    <row r="1" customFormat="false" ht="19.5" hidden="false" customHeight="false" outlineLevel="0" collapsed="false">
      <c r="A1" s="153" t="s">
        <v>402</v>
      </c>
    </row>
    <row r="3" customFormat="false" ht="12.75" hidden="false" customHeight="false" outlineLevel="0" collapsed="false">
      <c r="A3" s="154" t="s">
        <v>403</v>
      </c>
    </row>
    <row r="4" customFormat="false" ht="12.75" hidden="false" customHeight="false" outlineLevel="0" collapsed="false">
      <c r="A4" s="18" t="s">
        <v>404</v>
      </c>
    </row>
    <row r="5" customFormat="false" ht="12.75" hidden="false" customHeight="false" outlineLevel="0" collapsed="false">
      <c r="A5" s="18" t="s">
        <v>405</v>
      </c>
    </row>
    <row r="6" customFormat="false" ht="12.75" hidden="false" customHeight="false" outlineLevel="0" collapsed="false">
      <c r="A6" s="18" t="s">
        <v>406</v>
      </c>
    </row>
    <row r="7" customFormat="false" ht="12.75" hidden="false" customHeight="false" outlineLevel="0" collapsed="false">
      <c r="A7" s="18" t="s">
        <v>407</v>
      </c>
    </row>
    <row r="9" customFormat="false" ht="12.75" hidden="false" customHeight="false" outlineLevel="0" collapsed="false">
      <c r="A9" s="18" t="s">
        <v>408</v>
      </c>
    </row>
    <row r="11" customFormat="false" ht="12.75" hidden="false" customHeight="false" outlineLevel="0" collapsed="false">
      <c r="A11" s="155" t="s">
        <v>409</v>
      </c>
    </row>
    <row r="12" customFormat="false" ht="12.75" hidden="false" customHeight="false" outlineLevel="0" collapsed="false">
      <c r="A12" s="18" t="s">
        <v>410</v>
      </c>
    </row>
    <row r="13" customFormat="false" ht="12.75" hidden="false" customHeight="false" outlineLevel="0" collapsed="false">
      <c r="A13" s="18" t="s">
        <v>411</v>
      </c>
    </row>
    <row r="15" customFormat="false" ht="12.75" hidden="false" customHeight="false" outlineLevel="0" collapsed="false">
      <c r="A15" s="155" t="s">
        <v>412</v>
      </c>
    </row>
    <row r="16" customFormat="false" ht="12.75" hidden="false" customHeight="false" outlineLevel="0" collapsed="false">
      <c r="A16" s="18" t="s">
        <v>413</v>
      </c>
    </row>
    <row r="17" customFormat="false" ht="12.75" hidden="false" customHeight="false" outlineLevel="0" collapsed="false">
      <c r="A17" s="18" t="s">
        <v>414</v>
      </c>
    </row>
    <row r="19" customFormat="false" ht="12.75" hidden="false" customHeight="false" outlineLevel="0" collapsed="false">
      <c r="A19" s="155" t="s">
        <v>415</v>
      </c>
    </row>
    <row r="20" customFormat="false" ht="12.75" hidden="false" customHeight="false" outlineLevel="0" collapsed="false">
      <c r="A20" s="18" t="s">
        <v>416</v>
      </c>
    </row>
    <row r="21" customFormat="false" ht="12.75" hidden="false" customHeight="false" outlineLevel="0" collapsed="false">
      <c r="A21" s="18" t="s">
        <v>417</v>
      </c>
    </row>
    <row r="23" customFormat="false" ht="12.75" hidden="false" customHeight="false" outlineLevel="0" collapsed="false">
      <c r="A23" s="155" t="s">
        <v>418</v>
      </c>
    </row>
    <row r="24" customFormat="false" ht="12.75" hidden="false" customHeight="false" outlineLevel="0" collapsed="false">
      <c r="A24" s="18" t="s">
        <v>419</v>
      </c>
    </row>
    <row r="25" customFormat="false" ht="12.75" hidden="false" customHeight="false" outlineLevel="0" collapsed="false">
      <c r="A25" s="18" t="s">
        <v>420</v>
      </c>
    </row>
    <row r="26" customFormat="false" ht="12.75" hidden="false" customHeight="false" outlineLevel="0" collapsed="false">
      <c r="A26" s="18" t="s">
        <v>421</v>
      </c>
    </row>
    <row r="27" customFormat="false" ht="12.75" hidden="false" customHeight="false" outlineLevel="0" collapsed="false">
      <c r="A27" s="156" t="s">
        <v>422</v>
      </c>
    </row>
    <row r="29" customFormat="false" ht="12.75" hidden="false" customHeight="false" outlineLevel="0" collapsed="false">
      <c r="A29" s="155" t="s">
        <v>423</v>
      </c>
    </row>
    <row r="30" customFormat="false" ht="12.75" hidden="false" customHeight="false" outlineLevel="0" collapsed="false">
      <c r="A30" s="18" t="s">
        <v>424</v>
      </c>
    </row>
    <row r="31" customFormat="false" ht="12.75" hidden="false" customHeight="false" outlineLevel="0" collapsed="false">
      <c r="A31" s="18" t="s">
        <v>425</v>
      </c>
    </row>
    <row r="32" customFormat="false" ht="12.75" hidden="false" customHeight="false" outlineLevel="0" collapsed="false">
      <c r="A32" s="18" t="s">
        <v>426</v>
      </c>
    </row>
    <row r="33" customFormat="false" ht="12.75" hidden="false" customHeight="false" outlineLevel="0" collapsed="false">
      <c r="A33" s="18" t="s">
        <v>427</v>
      </c>
    </row>
    <row r="34" customFormat="false" ht="12.75" hidden="false" customHeight="false" outlineLevel="0" collapsed="false">
      <c r="A34" s="18" t="s">
        <v>428</v>
      </c>
    </row>
    <row r="37" customFormat="false" ht="12.75" hidden="false" customHeight="false" outlineLevel="0" collapsed="false">
      <c r="A37" s="85" t="s">
        <v>169</v>
      </c>
      <c r="B37" s="83"/>
    </row>
    <row r="38" customFormat="false" ht="12.75" hidden="false" customHeight="false" outlineLevel="0" collapsed="false">
      <c r="A38" s="86"/>
      <c r="B38" s="83" t="s">
        <v>170</v>
      </c>
    </row>
    <row r="39" customFormat="false" ht="12.75" hidden="false" customHeight="false" outlineLevel="0" collapsed="false">
      <c r="A39" s="86"/>
      <c r="B39" s="83" t="s">
        <v>171</v>
      </c>
    </row>
    <row r="40" customFormat="false" ht="12.75" hidden="false" customHeight="false" outlineLevel="0" collapsed="false">
      <c r="A40" s="86"/>
      <c r="B40" s="83" t="s">
        <v>172</v>
      </c>
    </row>
    <row r="41" customFormat="false" ht="12.75" hidden="false" customHeight="false" outlineLevel="0" collapsed="false">
      <c r="A41" s="86"/>
      <c r="B41" s="83" t="s">
        <v>173</v>
      </c>
    </row>
    <row r="42" customFormat="false" ht="12.75" hidden="false" customHeight="false" outlineLevel="0" collapsed="false">
      <c r="A42" s="86"/>
      <c r="B42" s="83" t="s">
        <v>17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a Taborska</cp:lastModifiedBy>
  <dcterms:modified xsi:type="dcterms:W3CDTF">2008-06-08T15:24:44Z</dcterms:modified>
  <cp:revision>0</cp:revision>
  <dc:subject/>
  <dc:title/>
</cp:coreProperties>
</file>