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titul_tisk" sheetId="1" state="visible" r:id="rId2"/>
    <sheet name="oddíly" sheetId="2" state="visible" r:id="rId3"/>
    <sheet name="20km" sheetId="3" state="visible" r:id="rId4"/>
    <sheet name="5km" sheetId="4" state="visible" r:id="rId5"/>
    <sheet name="1km" sheetId="5" state="visible" r:id="rId6"/>
    <sheet name="program" sheetId="6" state="visible" r:id="rId7"/>
    <sheet name="rozhodčí" sheetId="7" state="visible" r:id="rId8"/>
  </sheets>
  <definedNames>
    <definedName function="false" hidden="false" localSheetId="4" name="_xlnm.Print_Area" vbProcedure="false">1km!$A$2:$J$30</definedName>
    <definedName function="false" hidden="false" localSheetId="2" name="_xlnm.Print_Area" vbProcedure="false">20km!$A$1:$O$29</definedName>
    <definedName function="false" hidden="false" localSheetId="3" name="_xlnm.Print_Area" vbProcedure="false">5km!$A$53:$J$106</definedName>
    <definedName function="false" hidden="false" localSheetId="1" name="_xlnm.Print_Area" vbProcedure="false">oddíly!$B$2:$J$38</definedName>
    <definedName function="false" hidden="false" localSheetId="5" name="_xlnm.Print_Area" vbProcedure="false">program!$A$1:$C$8</definedName>
    <definedName function="false" hidden="false" localSheetId="0" name="_xlnm.Print_Area" vbProcedure="false">titul_tisk!$B$1:$Q$39</definedName>
    <definedName function="false" hidden="false" name="BuiltIn_Print_Area___1" vbProcedure="false">#REF!</definedName>
    <definedName function="false" hidden="false" name="BuiltIn_Print_Area___1_4" vbProcedure="false">5km!$B$1:$K$86</definedName>
    <definedName function="false" hidden="false" name="BuiltIn_Print_Area___1_5" vbProcedure="false">1km!$B$1:$N$26</definedName>
    <definedName function="false" hidden="false" name="BuiltIn_Print_Area___1_6" vbProcedure="false">#REF!</definedName>
    <definedName function="false" hidden="false" name="BuiltIn_Print_Area___1___0" vbProcedure="false">#REF!</definedName>
    <definedName function="false" hidden="false" name="BuiltIn_Print_Area___1___4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_FilterDatabase_4" vbProcedure="false">5km!$D$57:$I$77</definedName>
    <definedName function="false" hidden="false" name="Excel_BuiltIn__FilterDatabase_4_1" vbProcedure="false">5km!$I$1:$I$109</definedName>
    <definedName function="false" hidden="false" name="Excel_BuiltIn__FilterDatabase_5" vbProcedure="false">1km!$I$1:$I$32</definedName>
    <definedName function="false" hidden="false" name="Excel_BuiltIn__FilterDatabase_6" vbProcedure="false">#REF!</definedName>
    <definedName function="false" hidden="false" name="_15_km" vbProcedure="false">#REF!</definedName>
    <definedName function="false" hidden="false" name="_15_km_4" vbProcedure="false">5km!$B$1:$K$1</definedName>
    <definedName function="false" hidden="false" name="_15_km_5" vbProcedure="false">#REF!</definedName>
    <definedName function="false" hidden="false" name="_15_km_6" vbProcedure="false">#REF!</definedName>
    <definedName function="false" hidden="false" name="_15_km___0" vbProcedure="false">#REF!</definedName>
    <definedName function="false" hidden="false" name="_15_km___4" vbProcedure="false">#REF!</definedName>
    <definedName function="false" hidden="false" name="_3_km_atd" vbProcedure="false">#REF!</definedName>
    <definedName function="false" hidden="false" name="_3_km_atd_4" vbProcedure="false">#REF!</definedName>
    <definedName function="false" hidden="false" name="_3_km_atd_5" vbProcedure="false">1km!$B$2:$O$26</definedName>
    <definedName function="false" hidden="false" name="_3_km_atd_6" vbProcedure="false">#REF!</definedName>
    <definedName function="false" hidden="false" name="_3_km_atd___0" vbProcedure="false">#REF!</definedName>
    <definedName function="false" hidden="false" name="_3_km_atd___4" vbProcedure="false">#REF!</definedName>
    <definedName function="false" hidden="false" name="_5_km_" vbProcedure="false">#REF!</definedName>
    <definedName function="false" hidden="false" name="_5_km__4" vbProcedure="false">5km!$B$2:$K$86</definedName>
    <definedName function="false" hidden="false" name="_5_km__5" vbProcedure="false">1km!$B$1:$O$1</definedName>
    <definedName function="false" hidden="false" name="_5_km__6" vbProcedure="false">#REF!</definedName>
    <definedName function="false" hidden="false" name="_5_km____0" vbProcedure="false">#REF!</definedName>
    <definedName function="false" hidden="false" name="_5_km__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68">
  <si>
    <t xml:space="preserve">XXXVI.BRNĚNSKÝ PAPA CZ MARATON</t>
  </si>
  <si>
    <t xml:space="preserve">Brněnská přehrada 17. července 2010</t>
  </si>
  <si>
    <t xml:space="preserve"> VÝSLEDKY  -  RESULTS – ERGEBNISSE:  http://unbrswim.sweb.cz</t>
  </si>
  <si>
    <t xml:space="preserve">¨</t>
  </si>
  <si>
    <t xml:space="preserve">Univerzita Brno</t>
  </si>
  <si>
    <t xml:space="preserve">http://unbrswim.sweb.cz</t>
  </si>
  <si>
    <t xml:space="preserve">Klimatické podmínky:</t>
  </si>
  <si>
    <t xml:space="preserve">Jasno az polojasno</t>
  </si>
  <si>
    <t xml:space="preserve">Vzduch:</t>
  </si>
  <si>
    <t xml:space="preserve">28 – 32 C.</t>
  </si>
  <si>
    <t xml:space="preserve">Voda:</t>
  </si>
  <si>
    <t xml:space="preserve">26 C.</t>
  </si>
  <si>
    <t xml:space="preserve">Pořadatel:</t>
  </si>
  <si>
    <t xml:space="preserve">TJ VSK Univerzita Brno</t>
  </si>
  <si>
    <t xml:space="preserve">Poděkování za podporu firmám:</t>
  </si>
  <si>
    <t xml:space="preserve">GAROMA+</t>
  </si>
  <si>
    <t xml:space="preserve">PaPA</t>
  </si>
  <si>
    <t xml:space="preserve">V Brně dne 17.7.2010</t>
  </si>
  <si>
    <t xml:space="preserve">VR: Šindelář Michal</t>
  </si>
  <si>
    <t xml:space="preserve">SEZNAM  ZÚČASTNĚNÝCH  ODDÍLŮ  </t>
  </si>
  <si>
    <t xml:space="preserve">Zkratka klubu</t>
  </si>
  <si>
    <t xml:space="preserve">Název klubu</t>
  </si>
  <si>
    <t xml:space="preserve"> Počet účastníků</t>
  </si>
  <si>
    <t xml:space="preserve">Dospělí</t>
  </si>
  <si>
    <t xml:space="preserve">Žactvo</t>
  </si>
  <si>
    <t xml:space="preserve">Boh</t>
  </si>
  <si>
    <t xml:space="preserve">Bohemians Praha</t>
  </si>
  <si>
    <t xml:space="preserve">Pozn.</t>
  </si>
  <si>
    <t xml:space="preserve">FIDES</t>
  </si>
  <si>
    <t xml:space="preserve">Fides Brno</t>
  </si>
  <si>
    <t xml:space="preserve">dospělí 100,-Kč, žactvo 50,-Kč – za přihlášení v termínu</t>
  </si>
  <si>
    <t xml:space="preserve">Haná</t>
  </si>
  <si>
    <t xml:space="preserve">Haná Prostějov</t>
  </si>
  <si>
    <t xml:space="preserve">dospělí 200,-Kč, žactvo 100,-Kč za přihlášení po termínu na místě</t>
  </si>
  <si>
    <t xml:space="preserve">Katow</t>
  </si>
  <si>
    <t xml:space="preserve">Katowice</t>
  </si>
  <si>
    <t xml:space="preserve">KomBr</t>
  </si>
  <si>
    <t xml:space="preserve">Kometa Brno</t>
  </si>
  <si>
    <t xml:space="preserve">KPSOp</t>
  </si>
  <si>
    <t xml:space="preserve">KPS Opava</t>
  </si>
  <si>
    <t xml:space="preserve">KPSVy</t>
  </si>
  <si>
    <t xml:space="preserve">KPS  Vyskov</t>
  </si>
  <si>
    <t xml:space="preserve">LoTr</t>
  </si>
  <si>
    <t xml:space="preserve">Lokomotiva Trutnov</t>
  </si>
  <si>
    <t xml:space="preserve">LoBr</t>
  </si>
  <si>
    <t xml:space="preserve">Lokomotiva Brno</t>
  </si>
  <si>
    <t xml:space="preserve">PgČB</t>
  </si>
  <si>
    <t xml:space="preserve">Pedagog České Budějovice</t>
  </si>
  <si>
    <t xml:space="preserve">PKVM</t>
  </si>
  <si>
    <t xml:space="preserve">Plavecký klub Vysoké Mýto</t>
  </si>
  <si>
    <t xml:space="preserve">PKZa</t>
  </si>
  <si>
    <t xml:space="preserve">Plavecký klub Zábřeh</t>
  </si>
  <si>
    <t xml:space="preserve">SOPKo</t>
  </si>
  <si>
    <t xml:space="preserve">Sportovní oddíl plavání Kolín </t>
  </si>
  <si>
    <t xml:space="preserve">SCPAP</t>
  </si>
  <si>
    <t xml:space="preserve">Sport Club Plavecký areál Pardubice</t>
  </si>
  <si>
    <t xml:space="preserve">SKNa</t>
  </si>
  <si>
    <t xml:space="preserve">SK Náchod</t>
  </si>
  <si>
    <t xml:space="preserve">SlOp</t>
  </si>
  <si>
    <t xml:space="preserve">Slezan Opava</t>
  </si>
  <si>
    <t xml:space="preserve">SlPl</t>
  </si>
  <si>
    <t xml:space="preserve">Slavie Plzen</t>
  </si>
  <si>
    <t xml:space="preserve">SoHK</t>
  </si>
  <si>
    <t xml:space="preserve">TJ Sokol Hradec Králové</t>
  </si>
  <si>
    <t xml:space="preserve">SpCh</t>
  </si>
  <si>
    <t xml:space="preserve">Spartak Choceň</t>
  </si>
  <si>
    <t xml:space="preserve">TeBr</t>
  </si>
  <si>
    <t xml:space="preserve">Tesla Brno</t>
  </si>
  <si>
    <t xml:space="preserve">TJKr</t>
  </si>
  <si>
    <t xml:space="preserve">TJ Krnov</t>
  </si>
  <si>
    <t xml:space="preserve">UnBr</t>
  </si>
  <si>
    <t xml:space="preserve">Universita Brno</t>
  </si>
  <si>
    <t xml:space="preserve">Celkem </t>
  </si>
  <si>
    <t xml:space="preserve">20 km muži </t>
  </si>
  <si>
    <t xml:space="preserve">START 9 HOD</t>
  </si>
  <si>
    <t xml:space="preserve">st.c.</t>
  </si>
  <si>
    <t xml:space="preserve">cel.</t>
  </si>
  <si>
    <t xml:space="preserve">D</t>
  </si>
  <si>
    <t xml:space="preserve">&gt;40</t>
  </si>
  <si>
    <t xml:space="preserve">Příjmení</t>
  </si>
  <si>
    <t xml:space="preserve">Jméno</t>
  </si>
  <si>
    <t xml:space="preserve">RN</t>
  </si>
  <si>
    <t xml:space="preserve">Věk</t>
  </si>
  <si>
    <t xml:space="preserve">Kat.</t>
  </si>
  <si>
    <t xml:space="preserve">klub</t>
  </si>
  <si>
    <t xml:space="preserve">5 km</t>
  </si>
  <si>
    <t xml:space="preserve">10 km</t>
  </si>
  <si>
    <t xml:space="preserve">15 km</t>
  </si>
  <si>
    <t xml:space="preserve">20 km</t>
  </si>
  <si>
    <t xml:space="preserve">Body CP</t>
  </si>
  <si>
    <t xml:space="preserve">ŠTÁBL</t>
  </si>
  <si>
    <t xml:space="preserve">Jan</t>
  </si>
  <si>
    <t xml:space="preserve">0:56.44</t>
  </si>
  <si>
    <t xml:space="preserve">1:56.51</t>
  </si>
  <si>
    <t xml:space="preserve">2:57.46</t>
  </si>
  <si>
    <t xml:space="preserve">4:03:32.0</t>
  </si>
  <si>
    <t xml:space="preserve">KUČERA</t>
  </si>
  <si>
    <t xml:space="preserve">Josef</t>
  </si>
  <si>
    <t xml:space="preserve">1:00.36</t>
  </si>
  <si>
    <t xml:space="preserve">2:03.48</t>
  </si>
  <si>
    <t xml:space="preserve">3:11.12</t>
  </si>
  <si>
    <t xml:space="preserve">4:23:02.0</t>
  </si>
  <si>
    <t xml:space="preserve">KÚTNÍK </t>
  </si>
  <si>
    <t xml:space="preserve">Ján</t>
  </si>
  <si>
    <t xml:space="preserve">1:00.37</t>
  </si>
  <si>
    <t xml:space="preserve">2:04.08</t>
  </si>
  <si>
    <t xml:space="preserve">3:15.20</t>
  </si>
  <si>
    <t xml:space="preserve">4:28:36.0</t>
  </si>
  <si>
    <t xml:space="preserve">KRAJÍCEK</t>
  </si>
  <si>
    <t xml:space="preserve">1:00.38</t>
  </si>
  <si>
    <t xml:space="preserve">2:04.05</t>
  </si>
  <si>
    <t xml:space="preserve">4:30:35.0</t>
  </si>
  <si>
    <t xml:space="preserve">MRŮZEK</t>
  </si>
  <si>
    <t xml:space="preserve">Michael</t>
  </si>
  <si>
    <t xml:space="preserve">MD</t>
  </si>
  <si>
    <t xml:space="preserve">1:08.36</t>
  </si>
  <si>
    <t xml:space="preserve">2:17.05</t>
  </si>
  <si>
    <t xml:space="preserve">3:26.56</t>
  </si>
  <si>
    <t xml:space="preserve">4:36:20.0</t>
  </si>
  <si>
    <t xml:space="preserve">VALÁŠEK</t>
  </si>
  <si>
    <t xml:space="preserve">Jiří</t>
  </si>
  <si>
    <t xml:space="preserve">1:07.41</t>
  </si>
  <si>
    <t xml:space="preserve">2:19.53</t>
  </si>
  <si>
    <t xml:space="preserve">3:33.00</t>
  </si>
  <si>
    <t xml:space="preserve">4:48:57.0</t>
  </si>
  <si>
    <t xml:space="preserve">KESELICA</t>
  </si>
  <si>
    <t xml:space="preserve">Miroslav</t>
  </si>
  <si>
    <t xml:space="preserve">1:08.19</t>
  </si>
  <si>
    <t xml:space="preserve">2:19.57</t>
  </si>
  <si>
    <t xml:space="preserve">3:37.43</t>
  </si>
  <si>
    <t xml:space="preserve">4:55:03.0</t>
  </si>
  <si>
    <t xml:space="preserve">MATĚNA</t>
  </si>
  <si>
    <t xml:space="preserve">Petr</t>
  </si>
  <si>
    <t xml:space="preserve">ME</t>
  </si>
  <si>
    <t xml:space="preserve">1:07.50</t>
  </si>
  <si>
    <t xml:space="preserve">2:21.37</t>
  </si>
  <si>
    <t xml:space="preserve">3:41.34</t>
  </si>
  <si>
    <t xml:space="preserve">4:59:12.0</t>
  </si>
  <si>
    <t xml:space="preserve">ŠINDELÁR</t>
  </si>
  <si>
    <t xml:space="preserve">1:08.13</t>
  </si>
  <si>
    <t xml:space="preserve">2:19.48</t>
  </si>
  <si>
    <t xml:space="preserve">3:40.35</t>
  </si>
  <si>
    <t xml:space="preserve">5:04:17.0</t>
  </si>
  <si>
    <t xml:space="preserve">BRUS</t>
  </si>
  <si>
    <t xml:space="preserve">MF</t>
  </si>
  <si>
    <t xml:space="preserve">1:13.42</t>
  </si>
  <si>
    <t xml:space="preserve">2:27.55</t>
  </si>
  <si>
    <t xml:space="preserve">3:48.30</t>
  </si>
  <si>
    <t xml:space="preserve">5:05:07.0</t>
  </si>
  <si>
    <t xml:space="preserve">COUFAL </t>
  </si>
  <si>
    <t xml:space="preserve">Luděk</t>
  </si>
  <si>
    <t xml:space="preserve">Hana</t>
  </si>
  <si>
    <t xml:space="preserve">1:37.00</t>
  </si>
  <si>
    <t xml:space="preserve">3:22.31</t>
  </si>
  <si>
    <t xml:space="preserve">5:12.08</t>
  </si>
  <si>
    <t xml:space="preserve">7:01:54.0</t>
  </si>
  <si>
    <t xml:space="preserve">BOŔUTA</t>
  </si>
  <si>
    <t xml:space="preserve">Martin</t>
  </si>
  <si>
    <t xml:space="preserve">MC</t>
  </si>
  <si>
    <t xml:space="preserve">1:36.04</t>
  </si>
  <si>
    <t xml:space="preserve">3:23.05</t>
  </si>
  <si>
    <t xml:space="preserve">5:11.24</t>
  </si>
  <si>
    <t xml:space="preserve">7:02:15.0</t>
  </si>
  <si>
    <t xml:space="preserve">ANTOŠ</t>
  </si>
  <si>
    <t xml:space="preserve">1:15.34</t>
  </si>
  <si>
    <t xml:space="preserve">2:37.10</t>
  </si>
  <si>
    <t xml:space="preserve">vzdal</t>
  </si>
  <si>
    <t xml:space="preserve">20 km ženy </t>
  </si>
  <si>
    <t xml:space="preserve">&gt;25</t>
  </si>
  <si>
    <t xml:space="preserve">ŠTĚRBOVÁ</t>
  </si>
  <si>
    <t xml:space="preserve">Lenka</t>
  </si>
  <si>
    <t xml:space="preserve">1:00.40</t>
  </si>
  <si>
    <t xml:space="preserve">2:04.07</t>
  </si>
  <si>
    <t xml:space="preserve">3:13.21</t>
  </si>
  <si>
    <t xml:space="preserve">4:22:13.0</t>
  </si>
  <si>
    <t xml:space="preserve">SOLSKÁ</t>
  </si>
  <si>
    <t xml:space="preserve">Adéla</t>
  </si>
  <si>
    <t xml:space="preserve">1:04.32</t>
  </si>
  <si>
    <t xml:space="preserve">2:14.26</t>
  </si>
  <si>
    <t xml:space="preserve">3:28.35</t>
  </si>
  <si>
    <t xml:space="preserve">4:43:36.0</t>
  </si>
  <si>
    <t xml:space="preserve">NOVÁKOVÁ</t>
  </si>
  <si>
    <t xml:space="preserve">2:18.53</t>
  </si>
  <si>
    <t xml:space="preserve">3:32.46</t>
  </si>
  <si>
    <t xml:space="preserve">4:49:21.0</t>
  </si>
  <si>
    <t xml:space="preserve">ZAPLETALOVÁ</t>
  </si>
  <si>
    <t xml:space="preserve">Barbora</t>
  </si>
  <si>
    <t xml:space="preserve">1:08.56</t>
  </si>
  <si>
    <t xml:space="preserve">2:20.43</t>
  </si>
  <si>
    <t xml:space="preserve">3:37.54</t>
  </si>
  <si>
    <t xml:space="preserve">4:54:57.0</t>
  </si>
  <si>
    <t xml:space="preserve">SVOBODOVÁ</t>
  </si>
  <si>
    <t xml:space="preserve">Nikola</t>
  </si>
  <si>
    <t xml:space="preserve">1:09.56</t>
  </si>
  <si>
    <t xml:space="preserve">2:26.23</t>
  </si>
  <si>
    <t xml:space="preserve">3:47.28</t>
  </si>
  <si>
    <t xml:space="preserve">5:10:08.0</t>
  </si>
  <si>
    <t xml:space="preserve">KRČÁLOVÁ</t>
  </si>
  <si>
    <t xml:space="preserve">Zdena</t>
  </si>
  <si>
    <t xml:space="preserve">MA</t>
  </si>
  <si>
    <t xml:space="preserve">1:13.39</t>
  </si>
  <si>
    <t xml:space="preserve">2:32.59</t>
  </si>
  <si>
    <t xml:space="preserve">3:55.41</t>
  </si>
  <si>
    <t xml:space="preserve">5:12:00.0</t>
  </si>
  <si>
    <t xml:space="preserve">BUKALOVÁ</t>
  </si>
  <si>
    <t xml:space="preserve">Petra</t>
  </si>
  <si>
    <t xml:space="preserve">1:14.23</t>
  </si>
  <si>
    <t xml:space="preserve">2:32.49</t>
  </si>
  <si>
    <t xml:space="preserve">3:53.41</t>
  </si>
  <si>
    <t xml:space="preserve">5:13:51.0</t>
  </si>
  <si>
    <t xml:space="preserve">HEGYIOVA</t>
  </si>
  <si>
    <t xml:space="preserve">Alena</t>
  </si>
  <si>
    <t xml:space="preserve">1:14.56</t>
  </si>
  <si>
    <t xml:space="preserve">2:32.45</t>
  </si>
  <si>
    <t xml:space="preserve">3:53.30</t>
  </si>
  <si>
    <t xml:space="preserve">5:14:37.0</t>
  </si>
  <si>
    <t xml:space="preserve">ZÁRUBOVÁ</t>
  </si>
  <si>
    <t xml:space="preserve">Magdaléna</t>
  </si>
  <si>
    <t xml:space="preserve">1:33.36</t>
  </si>
  <si>
    <t xml:space="preserve">3:10.02</t>
  </si>
  <si>
    <t xml:space="preserve">4:57.21</t>
  </si>
  <si>
    <t xml:space="preserve">6:45:07.0</t>
  </si>
  <si>
    <t xml:space="preserve">DIATKOVÁ</t>
  </si>
  <si>
    <t xml:space="preserve">Kristýna</t>
  </si>
  <si>
    <t xml:space="preserve">1:33.44</t>
  </si>
  <si>
    <t xml:space="preserve">3:14.18</t>
  </si>
  <si>
    <t xml:space="preserve">5:04.10</t>
  </si>
  <si>
    <t xml:space="preserve">7:00:32.0</t>
  </si>
  <si>
    <t xml:space="preserve">kategorie:</t>
  </si>
  <si>
    <t xml:space="preserve">od</t>
  </si>
  <si>
    <t xml:space="preserve">do</t>
  </si>
  <si>
    <t xml:space="preserve">ml.žáci-ky</t>
  </si>
  <si>
    <t xml:space="preserve">st.žáci</t>
  </si>
  <si>
    <t xml:space="preserve">dorost</t>
  </si>
  <si>
    <t xml:space="preserve">masters MA</t>
  </si>
  <si>
    <t xml:space="preserve">masters MB</t>
  </si>
  <si>
    <t xml:space="preserve">masters MC</t>
  </si>
  <si>
    <t xml:space="preserve">masters MD</t>
  </si>
  <si>
    <t xml:space="preserve">masters ME</t>
  </si>
  <si>
    <t xml:space="preserve">masters MF</t>
  </si>
  <si>
    <t xml:space="preserve">masters MG</t>
  </si>
  <si>
    <t xml:space="preserve">masters MH</t>
  </si>
  <si>
    <t xml:space="preserve">masters MI</t>
  </si>
  <si>
    <t xml:space="preserve">masters MJ</t>
  </si>
  <si>
    <t xml:space="preserve">5 km muži</t>
  </si>
  <si>
    <t xml:space="preserve">START 10,30 HOD</t>
  </si>
  <si>
    <t xml:space="preserve">&gt; 40</t>
  </si>
  <si>
    <t xml:space="preserve">koef 1.2 &gt; 25</t>
  </si>
  <si>
    <t xml:space="preserve">koef 1.4 &gt; 40</t>
  </si>
  <si>
    <t xml:space="preserve">0:58:52.0</t>
  </si>
  <si>
    <t xml:space="preserve">FLORA</t>
  </si>
  <si>
    <t xml:space="preserve">Michal</t>
  </si>
  <si>
    <t xml:space="preserve">1:00:25.0</t>
  </si>
  <si>
    <t xml:space="preserve">Dan</t>
  </si>
  <si>
    <t xml:space="preserve">1:03:36.0</t>
  </si>
  <si>
    <t xml:space="preserve">VERNER</t>
  </si>
  <si>
    <t xml:space="preserve">Vaclav</t>
  </si>
  <si>
    <t xml:space="preserve">1:06:16.0</t>
  </si>
  <si>
    <t xml:space="preserve">KALUS</t>
  </si>
  <si>
    <t xml:space="preserve">Jirí</t>
  </si>
  <si>
    <t xml:space="preserve">1:07:34.0</t>
  </si>
  <si>
    <t xml:space="preserve">Alexander</t>
  </si>
  <si>
    <t xml:space="preserve">1:07:36.0</t>
  </si>
  <si>
    <t xml:space="preserve">KYSILKA</t>
  </si>
  <si>
    <t xml:space="preserve">1:08:37.0</t>
  </si>
  <si>
    <t xml:space="preserve">WOLF</t>
  </si>
  <si>
    <t xml:space="preserve">Ludek</t>
  </si>
  <si>
    <t xml:space="preserve">1:10:48.0</t>
  </si>
  <si>
    <t xml:space="preserve">1:10:50.0</t>
  </si>
  <si>
    <t xml:space="preserve">HORKÝ</t>
  </si>
  <si>
    <t xml:space="preserve">1:13:19.0</t>
  </si>
  <si>
    <t xml:space="preserve">TOMÁŠEK</t>
  </si>
  <si>
    <t xml:space="preserve">Petr </t>
  </si>
  <si>
    <t xml:space="preserve">1:15:44.0</t>
  </si>
  <si>
    <t xml:space="preserve">KALHOUS</t>
  </si>
  <si>
    <t xml:space="preserve">MI</t>
  </si>
  <si>
    <t xml:space="preserve">1:16:07.0</t>
  </si>
  <si>
    <t xml:space="preserve">DONĚK</t>
  </si>
  <si>
    <t xml:space="preserve">MB</t>
  </si>
  <si>
    <t xml:space="preserve">1:16:13.0</t>
  </si>
  <si>
    <t xml:space="preserve">ČERVINKA</t>
  </si>
  <si>
    <t xml:space="preserve">Filip</t>
  </si>
  <si>
    <t xml:space="preserve">1:16:34.0</t>
  </si>
  <si>
    <t xml:space="preserve">TÁBORSKÝ</t>
  </si>
  <si>
    <t xml:space="preserve">Radek</t>
  </si>
  <si>
    <t xml:space="preserve">1:17:04.0</t>
  </si>
  <si>
    <t xml:space="preserve">GREC</t>
  </si>
  <si>
    <t xml:space="preserve">Ludvík</t>
  </si>
  <si>
    <t xml:space="preserve">1:17:51.0</t>
  </si>
  <si>
    <t xml:space="preserve">MIHOLA</t>
  </si>
  <si>
    <t xml:space="preserve">Václav</t>
  </si>
  <si>
    <t xml:space="preserve">1:19:58.0</t>
  </si>
  <si>
    <t xml:space="preserve">SKALA</t>
  </si>
  <si>
    <t xml:space="preserve">1:20:05.0</t>
  </si>
  <si>
    <t xml:space="preserve">RUCKÝ </t>
  </si>
  <si>
    <t xml:space="preserve">Aleš</t>
  </si>
  <si>
    <t xml:space="preserve">1:21:26.0</t>
  </si>
  <si>
    <t xml:space="preserve">KOVAŘÍK</t>
  </si>
  <si>
    <t xml:space="preserve">1:23:13.0</t>
  </si>
  <si>
    <t xml:space="preserve">ŠVORCÍK</t>
  </si>
  <si>
    <t xml:space="preserve">1:24:10.0</t>
  </si>
  <si>
    <t xml:space="preserve">DANHEL</t>
  </si>
  <si>
    <t xml:space="preserve">Mojmír</t>
  </si>
  <si>
    <t xml:space="preserve">1:24:46.0</t>
  </si>
  <si>
    <t xml:space="preserve">MORAVEC </t>
  </si>
  <si>
    <t xml:space="preserve">1:31:36.0</t>
  </si>
  <si>
    <t xml:space="preserve">HLAVSA</t>
  </si>
  <si>
    <t xml:space="preserve">Alexandr</t>
  </si>
  <si>
    <t xml:space="preserve">1:31:36.1</t>
  </si>
  <si>
    <t xml:space="preserve">KUBICA</t>
  </si>
  <si>
    <t xml:space="preserve">Artur</t>
  </si>
  <si>
    <t xml:space="preserve">1:31:47.0</t>
  </si>
  <si>
    <t xml:space="preserve">1:32:13.0</t>
  </si>
  <si>
    <t xml:space="preserve">SUCHOPA</t>
  </si>
  <si>
    <t xml:space="preserve">Radomír</t>
  </si>
  <si>
    <t xml:space="preserve">1:33:39.0</t>
  </si>
  <si>
    <t xml:space="preserve">SRB</t>
  </si>
  <si>
    <t xml:space="preserve">1:34:16.0</t>
  </si>
  <si>
    <t xml:space="preserve">HEJKRLÍK</t>
  </si>
  <si>
    <t xml:space="preserve">1:37:58.0</t>
  </si>
  <si>
    <t xml:space="preserve">HUBAL</t>
  </si>
  <si>
    <t xml:space="preserve">1:38:07.0</t>
  </si>
  <si>
    <t xml:space="preserve">HANUŠ</t>
  </si>
  <si>
    <t xml:space="preserve">Bedřich</t>
  </si>
  <si>
    <t xml:space="preserve">1:38:54.0</t>
  </si>
  <si>
    <t xml:space="preserve">JUNGWIRTH</t>
  </si>
  <si>
    <t xml:space="preserve">Jakub</t>
  </si>
  <si>
    <t xml:space="preserve">1:39:11.0</t>
  </si>
  <si>
    <t xml:space="preserve">JELÍNEK</t>
  </si>
  <si>
    <t xml:space="preserve">Jaroslav </t>
  </si>
  <si>
    <t xml:space="preserve">MG</t>
  </si>
  <si>
    <t xml:space="preserve">1:40:18.0</t>
  </si>
  <si>
    <t xml:space="preserve">NAZIEMIEC</t>
  </si>
  <si>
    <t xml:space="preserve">Leszek</t>
  </si>
  <si>
    <t xml:space="preserve">1:44:25.0</t>
  </si>
  <si>
    <t xml:space="preserve">DOSTAL</t>
  </si>
  <si>
    <t xml:space="preserve">1:45:52.0</t>
  </si>
  <si>
    <t xml:space="preserve">MUCHA</t>
  </si>
  <si>
    <t xml:space="preserve">1:48:58.0</t>
  </si>
  <si>
    <t xml:space="preserve">MOLEK</t>
  </si>
  <si>
    <t xml:space="preserve">Bohumil</t>
  </si>
  <si>
    <t xml:space="preserve">1:49:47.0</t>
  </si>
  <si>
    <t xml:space="preserve">SVOBODA</t>
  </si>
  <si>
    <t xml:space="preserve">1:50:44.0</t>
  </si>
  <si>
    <t xml:space="preserve">KREJCÍ</t>
  </si>
  <si>
    <t xml:space="preserve">1:54:29.0</t>
  </si>
  <si>
    <t xml:space="preserve">KURINA</t>
  </si>
  <si>
    <t xml:space="preserve">1:59:25.0</t>
  </si>
  <si>
    <t xml:space="preserve">RÖSLER</t>
  </si>
  <si>
    <t xml:space="preserve">Milan</t>
  </si>
  <si>
    <t xml:space="preserve">1:59:51.0</t>
  </si>
  <si>
    <t xml:space="preserve">SZMOLKA</t>
  </si>
  <si>
    <t xml:space="preserve">Dominik</t>
  </si>
  <si>
    <t xml:space="preserve">2:02:36.0</t>
  </si>
  <si>
    <t xml:space="preserve">KOZUBEK</t>
  </si>
  <si>
    <t xml:space="preserve">2:08:20.0</t>
  </si>
  <si>
    <t xml:space="preserve">NOVOTNÝ</t>
  </si>
  <si>
    <t xml:space="preserve">Ivan</t>
  </si>
  <si>
    <t xml:space="preserve">MH</t>
  </si>
  <si>
    <t xml:space="preserve">2:08:43.0</t>
  </si>
  <si>
    <t xml:space="preserve">CHURÝ</t>
  </si>
  <si>
    <t xml:space="preserve">Pavel</t>
  </si>
  <si>
    <t xml:space="preserve">2:12:34.0</t>
  </si>
  <si>
    <t xml:space="preserve">WEISS</t>
  </si>
  <si>
    <t xml:space="preserve">2:26:22.0</t>
  </si>
  <si>
    <t xml:space="preserve">5 km ženy</t>
  </si>
  <si>
    <t xml:space="preserve">OKURKOVÁ</t>
  </si>
  <si>
    <t xml:space="preserve">Magda</t>
  </si>
  <si>
    <t xml:space="preserve">1:04:32.0</t>
  </si>
  <si>
    <t xml:space="preserve">NOVOTNÁ</t>
  </si>
  <si>
    <t xml:space="preserve">Eliška</t>
  </si>
  <si>
    <t xml:space="preserve">1:07:32.0</t>
  </si>
  <si>
    <t xml:space="preserve">SKUHROVÁ</t>
  </si>
  <si>
    <t xml:space="preserve">Tereza</t>
  </si>
  <si>
    <t xml:space="preserve">1:08:46.0</t>
  </si>
  <si>
    <t xml:space="preserve">GILÍKOVÁ</t>
  </si>
  <si>
    <t xml:space="preserve">Helena</t>
  </si>
  <si>
    <t xml:space="preserve">1:12:22.0</t>
  </si>
  <si>
    <t xml:space="preserve">ŠARLAKOVÁ</t>
  </si>
  <si>
    <t xml:space="preserve">Šarlota</t>
  </si>
  <si>
    <t xml:space="preserve">1:17:53.0</t>
  </si>
  <si>
    <t xml:space="preserve">KOLÍNSKÁ</t>
  </si>
  <si>
    <t xml:space="preserve">1:17:59.0</t>
  </si>
  <si>
    <t xml:space="preserve">MALEŇÁKOVÁ</t>
  </si>
  <si>
    <t xml:space="preserve">Daniela</t>
  </si>
  <si>
    <t xml:space="preserve">1:18:27.0</t>
  </si>
  <si>
    <t xml:space="preserve">MRŮZKOVÁ</t>
  </si>
  <si>
    <t xml:space="preserve">1:29:01.0</t>
  </si>
  <si>
    <t xml:space="preserve">Katerina</t>
  </si>
  <si>
    <t xml:space="preserve">1:34:07.0</t>
  </si>
  <si>
    <t xml:space="preserve">KOHOUTKOVÁ</t>
  </si>
  <si>
    <t xml:space="preserve">1:34:48.0</t>
  </si>
  <si>
    <t xml:space="preserve">1:37:37.0</t>
  </si>
  <si>
    <t xml:space="preserve">BLIŽŇÁKOVÁ</t>
  </si>
  <si>
    <t xml:space="preserve">VĚRA</t>
  </si>
  <si>
    <t xml:space="preserve">1:39:17.0</t>
  </si>
  <si>
    <t xml:space="preserve">ČUDANOVÁ</t>
  </si>
  <si>
    <t xml:space="preserve">Vlasta</t>
  </si>
  <si>
    <t xml:space="preserve">1:39:23.0</t>
  </si>
  <si>
    <t xml:space="preserve">VALÁŠKOVÁ</t>
  </si>
  <si>
    <t xml:space="preserve">Monika</t>
  </si>
  <si>
    <t xml:space="preserve">1:42:49.0</t>
  </si>
  <si>
    <t xml:space="preserve">ROZEHNALOVÁ</t>
  </si>
  <si>
    <t xml:space="preserve">Karla</t>
  </si>
  <si>
    <t xml:space="preserve">1:58:46.0</t>
  </si>
  <si>
    <t xml:space="preserve">SRBOVÁ</t>
  </si>
  <si>
    <t xml:space="preserve">Radmila</t>
  </si>
  <si>
    <t xml:space="preserve">2:00:09.0</t>
  </si>
  <si>
    <t xml:space="preserve">KANDUSOVÁ</t>
  </si>
  <si>
    <t xml:space="preserve">2:01:10.0</t>
  </si>
  <si>
    <t xml:space="preserve">KOZUBKOVÁ</t>
  </si>
  <si>
    <t xml:space="preserve">2:02:14.0</t>
  </si>
  <si>
    <t xml:space="preserve">KURINOVÁ</t>
  </si>
  <si>
    <t xml:space="preserve">Anna</t>
  </si>
  <si>
    <t xml:space="preserve">2:05:24.0</t>
  </si>
  <si>
    <t xml:space="preserve">MATÝŠKOVÁ</t>
  </si>
  <si>
    <t xml:space="preserve">2:14:20.0</t>
  </si>
  <si>
    <t xml:space="preserve">PRAŽÁKOVÁ </t>
  </si>
  <si>
    <t xml:space="preserve">2:28:37.0</t>
  </si>
  <si>
    <t xml:space="preserve">RIEGGEROVÁ</t>
  </si>
  <si>
    <t xml:space="preserve">Vilemína</t>
  </si>
  <si>
    <t xml:space="preserve">2:31:46.0</t>
  </si>
  <si>
    <t xml:space="preserve">5 km starší žáci</t>
  </si>
  <si>
    <t xml:space="preserve">Matej</t>
  </si>
  <si>
    <t xml:space="preserve">stz</t>
  </si>
  <si>
    <t xml:space="preserve">1:04:36.0</t>
  </si>
  <si>
    <t xml:space="preserve">CERNÝ</t>
  </si>
  <si>
    <t xml:space="preserve">1:10:52.0</t>
  </si>
  <si>
    <t xml:space="preserve">KYSELA</t>
  </si>
  <si>
    <t xml:space="preserve">1:34:24.0</t>
  </si>
  <si>
    <t xml:space="preserve">BREZÁNI</t>
  </si>
  <si>
    <t xml:space="preserve">Dárius</t>
  </si>
  <si>
    <t xml:space="preserve">1:37:20.0</t>
  </si>
  <si>
    <t xml:space="preserve">RÖSLER </t>
  </si>
  <si>
    <t xml:space="preserve">1:43:29.0</t>
  </si>
  <si>
    <t xml:space="preserve">5 km starší žáčky</t>
  </si>
  <si>
    <t xml:space="preserve">KUBÁTOVÁ</t>
  </si>
  <si>
    <t xml:space="preserve">Pavlína</t>
  </si>
  <si>
    <t xml:space="preserve">1:04:34.0</t>
  </si>
  <si>
    <t xml:space="preserve">KURKOVÁ</t>
  </si>
  <si>
    <t xml:space="preserve">Lucie</t>
  </si>
  <si>
    <t xml:space="preserve">1:04:38.0</t>
  </si>
  <si>
    <t xml:space="preserve">LÁNOVÁ</t>
  </si>
  <si>
    <t xml:space="preserve">Ema</t>
  </si>
  <si>
    <t xml:space="preserve">1:10:59.0</t>
  </si>
  <si>
    <t xml:space="preserve">REHURKOVÁ</t>
  </si>
  <si>
    <t xml:space="preserve">Zoe</t>
  </si>
  <si>
    <t xml:space="preserve">1:11:00.0</t>
  </si>
  <si>
    <t xml:space="preserve">PRECANOVÁ</t>
  </si>
  <si>
    <t xml:space="preserve">Beatriz</t>
  </si>
  <si>
    <t xml:space="preserve">1:11:19.0</t>
  </si>
  <si>
    <t xml:space="preserve">VÁGNEROVÁ</t>
  </si>
  <si>
    <t xml:space="preserve">1:13:37.0</t>
  </si>
  <si>
    <t xml:space="preserve">ZDRAŽILOVÁ</t>
  </si>
  <si>
    <t xml:space="preserve">Simona</t>
  </si>
  <si>
    <t xml:space="preserve">1:15:51.0</t>
  </si>
  <si>
    <t xml:space="preserve">Veronika</t>
  </si>
  <si>
    <t xml:space="preserve">1:33:56.0</t>
  </si>
  <si>
    <t xml:space="preserve">1:34:28.0</t>
  </si>
  <si>
    <t xml:space="preserve">CHURÁ</t>
  </si>
  <si>
    <t xml:space="preserve">Pavla</t>
  </si>
  <si>
    <t xml:space="preserve">2:00:45.0</t>
  </si>
  <si>
    <t xml:space="preserve">1 km muži</t>
  </si>
  <si>
    <t xml:space="preserve">START 12,30 HOD</t>
  </si>
  <si>
    <t xml:space="preserve">1km</t>
  </si>
  <si>
    <t xml:space="preserve">MALENAK</t>
  </si>
  <si>
    <t xml:space="preserve">16:02</t>
  </si>
  <si>
    <t xml:space="preserve">BARTOS</t>
  </si>
  <si>
    <t xml:space="preserve">David</t>
  </si>
  <si>
    <t xml:space="preserve">16:36</t>
  </si>
  <si>
    <t xml:space="preserve">17:36</t>
  </si>
  <si>
    <t xml:space="preserve">17:41</t>
  </si>
  <si>
    <t xml:space="preserve">18:52</t>
  </si>
  <si>
    <t xml:space="preserve">19:25</t>
  </si>
  <si>
    <t xml:space="preserve">PRUSA</t>
  </si>
  <si>
    <t xml:space="preserve">nerg.</t>
  </si>
  <si>
    <t xml:space="preserve">23:32</t>
  </si>
  <si>
    <t xml:space="preserve">23:35</t>
  </si>
  <si>
    <t xml:space="preserve">24:27</t>
  </si>
  <si>
    <t xml:space="preserve">24:28</t>
  </si>
  <si>
    <t xml:space="preserve">24:50</t>
  </si>
  <si>
    <t xml:space="preserve">25:19</t>
  </si>
  <si>
    <t xml:space="preserve">GRZYWA</t>
  </si>
  <si>
    <t xml:space="preserve">Marek</t>
  </si>
  <si>
    <t xml:space="preserve">31:06</t>
  </si>
  <si>
    <t xml:space="preserve">1 km ženy</t>
  </si>
  <si>
    <t xml:space="preserve">mlz</t>
  </si>
  <si>
    <t xml:space="preserve">16:48</t>
  </si>
  <si>
    <t xml:space="preserve">SKOPALOVÁ</t>
  </si>
  <si>
    <t xml:space="preserve">17:16</t>
  </si>
  <si>
    <t xml:space="preserve">19:40</t>
  </si>
  <si>
    <t xml:space="preserve">MIHOLOVA</t>
  </si>
  <si>
    <t xml:space="preserve">Fides</t>
  </si>
  <si>
    <t xml:space="preserve">24:34</t>
  </si>
  <si>
    <t xml:space="preserve">26:18</t>
  </si>
  <si>
    <t xml:space="preserve">28:26</t>
  </si>
  <si>
    <t xml:space="preserve">WEISSOVÁ</t>
  </si>
  <si>
    <t xml:space="preserve">Eleonora</t>
  </si>
  <si>
    <t xml:space="preserve">34:41</t>
  </si>
  <si>
    <t xml:space="preserve">Jana</t>
  </si>
  <si>
    <t xml:space="preserve">35:34</t>
  </si>
  <si>
    <t xml:space="preserve">VYSKOCILOVÁ</t>
  </si>
  <si>
    <t xml:space="preserve">Blanka</t>
  </si>
  <si>
    <t xml:space="preserve">39:50</t>
  </si>
  <si>
    <t xml:space="preserve">LUKASZEK</t>
  </si>
  <si>
    <t xml:space="preserve">Ewa</t>
  </si>
  <si>
    <t xml:space="preserve">48:26</t>
  </si>
  <si>
    <t xml:space="preserve">1 km mladsi zaci</t>
  </si>
  <si>
    <t xml:space="preserve">DOSTÁL</t>
  </si>
  <si>
    <t xml:space="preserve">16:39</t>
  </si>
  <si>
    <t xml:space="preserve">Tomáš</t>
  </si>
  <si>
    <t xml:space="preserve">19:06</t>
  </si>
  <si>
    <t xml:space="preserve">SLAVÍK</t>
  </si>
  <si>
    <t xml:space="preserve">Denis</t>
  </si>
  <si>
    <t xml:space="preserve">COUBAL</t>
  </si>
  <si>
    <t xml:space="preserve">CEPEK</t>
  </si>
  <si>
    <t xml:space="preserve">19:39</t>
  </si>
  <si>
    <t xml:space="preserve">MACEK</t>
  </si>
  <si>
    <t xml:space="preserve">20:08</t>
  </si>
  <si>
    <t xml:space="preserve">TOMAN</t>
  </si>
  <si>
    <t xml:space="preserve">22:58</t>
  </si>
  <si>
    <t xml:space="preserve">KLEIBEROVÁ</t>
  </si>
  <si>
    <t xml:space="preserve">Natálie</t>
  </si>
  <si>
    <t xml:space="preserve">22:14</t>
  </si>
  <si>
    <t xml:space="preserve">XXXVI.BRNĚNSKÝ PAPA CZ MARATON - PROGRAM ZÁVODU</t>
  </si>
  <si>
    <t xml:space="preserve">8:00 – 8:45</t>
  </si>
  <si>
    <t xml:space="preserve">prezentace na 20km</t>
  </si>
  <si>
    <t xml:space="preserve">vyhlašované kategorie</t>
  </si>
  <si>
    <t xml:space="preserve">pocet vyhlaseni vitezu</t>
  </si>
  <si>
    <t xml:space="preserve">pocet vyhlasovanych</t>
  </si>
  <si>
    <t xml:space="preserve">Interni poznamka </t>
  </si>
  <si>
    <t xml:space="preserve">9:00</t>
  </si>
  <si>
    <t xml:space="preserve">START na 20 km všech kategorií</t>
  </si>
  <si>
    <t xml:space="preserve">muži, ženy, masters muži  &gt;40, dorost m-z</t>
  </si>
  <si>
    <t xml:space="preserve">dalsim v poradi zbyle diplomy</t>
  </si>
  <si>
    <t xml:space="preserve">9:15 – 10:15</t>
  </si>
  <si>
    <t xml:space="preserve">prezentace na 5km</t>
  </si>
  <si>
    <t xml:space="preserve">10:30</t>
  </si>
  <si>
    <t xml:space="preserve">START na 5 km všech kategorií </t>
  </si>
  <si>
    <t xml:space="preserve">muži, ženy, masters muži &gt;40, ženy  &gt;40, zaci - zacky</t>
  </si>
  <si>
    <t xml:space="preserve">10:45 – 12:15</t>
  </si>
  <si>
    <t xml:space="preserve">prezentace na 1km</t>
  </si>
  <si>
    <t xml:space="preserve">12:30</t>
  </si>
  <si>
    <t xml:space="preserve">START na 1 km všech kategorií</t>
  </si>
  <si>
    <t xml:space="preserve">muži, ženy, zactvo </t>
  </si>
  <si>
    <t xml:space="preserve">13:00 - 14:00</t>
  </si>
  <si>
    <t xml:space="preserve">vyhlášení výsledků</t>
  </si>
  <si>
    <t xml:space="preserve">Seznam rozhodčích</t>
  </si>
  <si>
    <t xml:space="preserve">hl.rozhodčí</t>
  </si>
  <si>
    <t xml:space="preserve">Šindelář Michal</t>
  </si>
  <si>
    <t xml:space="preserve">Povolný J.</t>
  </si>
  <si>
    <t xml:space="preserve">časomíra</t>
  </si>
  <si>
    <t xml:space="preserve">Hutová E.</t>
  </si>
  <si>
    <t xml:space="preserve">Kalus Tomas</t>
  </si>
  <si>
    <t xml:space="preserve">Obrátka přístav Rokle</t>
  </si>
  <si>
    <t xml:space="preserve">Bartoš David</t>
  </si>
  <si>
    <t xml:space="preserve">Malenak Filip</t>
  </si>
  <si>
    <t xml:space="preserve">Obrátka KH</t>
  </si>
  <si>
    <t xml:space="preserve">Šindelářová Dana</t>
  </si>
  <si>
    <t xml:space="preserve">Loďka</t>
  </si>
  <si>
    <t xml:space="preserve">VZS Brno</t>
  </si>
  <si>
    <t xml:space="preserve">Jachtklub Brno</t>
  </si>
  <si>
    <t xml:space="preserve">Kancelář</t>
  </si>
  <si>
    <t xml:space="preserve">Mruzek Alexander</t>
  </si>
  <si>
    <t xml:space="preserve">Moravec Michal</t>
  </si>
  <si>
    <t xml:space="preserve">Malenakova Danka</t>
  </si>
  <si>
    <t xml:space="preserve">Lékař</t>
  </si>
  <si>
    <t xml:space="preserve">MUDr.Podrouže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General"/>
    <numFmt numFmtId="168" formatCode="[hh]:mm:ss"/>
    <numFmt numFmtId="169" formatCode="mm:ss.00"/>
    <numFmt numFmtId="170" formatCode="0.00"/>
    <numFmt numFmtId="171" formatCode="0.0;[RED]\-0.0"/>
    <numFmt numFmtId="172" formatCode="#,##0.00"/>
    <numFmt numFmtId="173" formatCode="0.0"/>
    <numFmt numFmtId="174" formatCode="0.00000"/>
    <numFmt numFmtId="175" formatCode="0.0000000"/>
    <numFmt numFmtId="176" formatCode="hh:mm:ss"/>
    <numFmt numFmtId="177" formatCode="@"/>
  </numFmts>
  <fonts count="48">
    <font>
      <sz val="10"/>
      <name val="Arial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2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1"/>
      <color rgb="FF0000FF"/>
      <name val="Tahoma"/>
      <family val="2"/>
      <charset val="238"/>
    </font>
    <font>
      <sz val="22"/>
      <color rgb="FF000000"/>
      <name val="Times New Roman"/>
      <family val="1"/>
      <charset val="238"/>
    </font>
    <font>
      <sz val="18"/>
      <color rgb="FF000000"/>
      <name val="Courier New Greek"/>
      <family val="3"/>
      <charset val="238"/>
    </font>
    <font>
      <b val="true"/>
      <sz val="18"/>
      <color rgb="FF000000"/>
      <name val="Courier New Greek"/>
      <family val="3"/>
      <charset val="238"/>
    </font>
    <font>
      <b val="true"/>
      <u val="single"/>
      <sz val="20"/>
      <color rgb="FF0000FF"/>
      <name val="Times New Roman"/>
      <family val="1"/>
      <charset val="238"/>
    </font>
    <font>
      <sz val="9"/>
      <color rgb="FF000000"/>
      <name val="Tahoma"/>
      <family val="2"/>
      <charset val="238"/>
    </font>
    <font>
      <i val="true"/>
      <sz val="10"/>
      <color rgb="FF000000"/>
      <name val="Arial CE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sz val="10"/>
      <name val="Tahoma"/>
      <family val="2"/>
      <charset val="1"/>
    </font>
    <font>
      <sz val="10"/>
      <color rgb="FF000000"/>
      <name val="Tahoma"/>
      <family val="2"/>
      <charset val="1"/>
    </font>
    <font>
      <i val="true"/>
      <sz val="10"/>
      <name val="Tahoma"/>
      <family val="2"/>
      <charset val="238"/>
    </font>
    <font>
      <b val="true"/>
      <shadow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Arial"/>
      <family val="2"/>
    </font>
    <font>
      <sz val="9"/>
      <name val="Tahoma"/>
      <family val="2"/>
      <charset val="238"/>
    </font>
    <font>
      <i val="true"/>
      <sz val="9"/>
      <color rgb="FF000000"/>
      <name val="Tahoma"/>
      <family val="2"/>
    </font>
    <font>
      <i val="true"/>
      <sz val="9"/>
      <name val="Tahoma"/>
      <family val="2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</font>
    <font>
      <sz val="8"/>
      <name val="Tahoma"/>
      <family val="2"/>
      <charset val="238"/>
    </font>
    <font>
      <b val="true"/>
      <i val="true"/>
      <sz val="10"/>
      <color rgb="FF000000"/>
      <name val="Tahoma"/>
      <family val="2"/>
    </font>
    <font>
      <i val="true"/>
      <sz val="10"/>
      <name val="Tahoma"/>
      <family val="2"/>
    </font>
    <font>
      <sz val="9"/>
      <color rgb="FF000000"/>
      <name val="Tahoma"/>
      <family val="2"/>
    </font>
    <font>
      <b val="true"/>
      <sz val="2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2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1"/>
      <charset val="238"/>
    </font>
    <font>
      <b val="true"/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nbrswim.sweb.cz/" TargetMode="External"/><Relationship Id="rId2" Type="http://schemas.openxmlformats.org/officeDocument/2006/relationships/hyperlink" Target="http://unbrswim.sweb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.85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3" width="7.7"/>
    <col collapsed="false" customWidth="true" hidden="false" outlineLevel="0" max="8" min="8" style="1" width="9.7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true" hidden="false" outlineLevel="0" max="14" min="14" style="3" width="8.99"/>
    <col collapsed="false" customWidth="true" hidden="false" outlineLevel="0" max="15" min="15" style="3" width="7.99"/>
    <col collapsed="false" customWidth="true" hidden="false" outlineLevel="0" max="16" min="16" style="1" width="5.41"/>
    <col collapsed="false" customWidth="true" hidden="false" outlineLevel="0" max="17" min="17" style="2" width="1.85"/>
    <col collapsed="false" customWidth="false" hidden="false" outlineLevel="0" max="20" min="18" style="3" width="9.14"/>
    <col collapsed="false" customWidth="false" hidden="false" outlineLevel="0" max="257" min="21" style="1" width="9.14"/>
  </cols>
  <sheetData>
    <row r="1" customFormat="false" ht="10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8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3.9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5.1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1.5" hidden="false" customHeight="true" outlineLevel="0" collapsed="false"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48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C9" s="2"/>
      <c r="D9" s="2"/>
      <c r="E9" s="2"/>
      <c r="F9" s="2" t="s">
        <v>3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1.1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0" customFormat="true" ht="24" hidden="false" customHeight="true" outlineLevel="0" collapsed="false">
      <c r="B11" s="2"/>
      <c r="C11" s="2"/>
      <c r="D11" s="2"/>
      <c r="E11" s="2"/>
      <c r="F11" s="2"/>
      <c r="G11" s="2"/>
      <c r="H11" s="11" t="s">
        <v>4</v>
      </c>
      <c r="I11" s="11"/>
      <c r="J11" s="11"/>
      <c r="K11" s="11"/>
      <c r="L11" s="11"/>
      <c r="M11" s="2"/>
      <c r="N11" s="2"/>
      <c r="O11" s="2"/>
      <c r="P11" s="2"/>
      <c r="Q11" s="2"/>
    </row>
    <row r="12" s="12" customFormat="true" ht="19.35" hidden="false" customHeight="true" outlineLevel="0" collapsed="false">
      <c r="B12" s="13"/>
      <c r="C12" s="2"/>
      <c r="D12" s="2"/>
      <c r="E12" s="2"/>
      <c r="F12" s="2"/>
      <c r="G12" s="13"/>
      <c r="H12" s="13"/>
      <c r="I12" s="13"/>
      <c r="J12" s="13"/>
      <c r="K12" s="13"/>
      <c r="L12" s="13"/>
      <c r="M12" s="2"/>
      <c r="N12" s="2"/>
      <c r="O12" s="13"/>
      <c r="P12" s="13"/>
      <c r="Q12" s="13"/>
    </row>
    <row r="13" s="14" customFormat="true" ht="24.75" hidden="false" customHeight="true" outlineLevel="0" collapsed="false">
      <c r="B13" s="15"/>
      <c r="C13" s="15"/>
      <c r="D13" s="15"/>
      <c r="E13" s="16" t="s">
        <v>5</v>
      </c>
      <c r="F13" s="16"/>
      <c r="G13" s="16"/>
      <c r="H13" s="16"/>
      <c r="I13" s="16"/>
      <c r="J13" s="16"/>
      <c r="K13" s="16"/>
      <c r="L13" s="16"/>
      <c r="M13" s="16"/>
      <c r="N13" s="16"/>
      <c r="O13" s="15"/>
      <c r="P13" s="15"/>
      <c r="Q13" s="15"/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6" customFormat="false" ht="12.75" hidden="false" customHeight="false" outlineLevel="0" collapsed="false">
      <c r="C16" s="3"/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  <row r="19" customFormat="false" ht="12.75" hidden="false" customHeight="false" outlineLevel="0" collapsed="false">
      <c r="C19" s="3" t="s">
        <v>6</v>
      </c>
      <c r="F19" s="3" t="s">
        <v>7</v>
      </c>
    </row>
    <row r="20" customFormat="false" ht="12.75" hidden="false" customHeight="false" outlineLevel="0" collapsed="false">
      <c r="F20" s="3" t="s">
        <v>8</v>
      </c>
      <c r="G20" s="3" t="s">
        <v>9</v>
      </c>
    </row>
    <row r="21" customFormat="false" ht="12.75" hidden="false" customHeight="false" outlineLevel="0" collapsed="false">
      <c r="F21" s="3" t="s">
        <v>10</v>
      </c>
      <c r="G21" s="3" t="s">
        <v>11</v>
      </c>
    </row>
    <row r="22" customFormat="false" ht="12.75" hidden="false" customHeight="false" outlineLevel="0" collapsed="false">
      <c r="I22" s="3"/>
      <c r="L22" s="3"/>
      <c r="M22" s="3"/>
      <c r="P22" s="3"/>
    </row>
    <row r="23" customFormat="false" ht="12.75" hidden="false" customHeight="false" outlineLevel="0" collapsed="false">
      <c r="C23" s="3" t="s">
        <v>12</v>
      </c>
      <c r="E23" s="3"/>
      <c r="F23" s="3" t="s">
        <v>13</v>
      </c>
      <c r="I23" s="3"/>
      <c r="L23" s="3"/>
      <c r="M23" s="3"/>
      <c r="O23" s="17"/>
      <c r="P23" s="3"/>
    </row>
    <row r="24" customFormat="false" ht="12.75" hidden="false" customHeight="false" outlineLevel="0" collapsed="false">
      <c r="E24" s="3"/>
      <c r="I24" s="3"/>
      <c r="L24" s="3"/>
      <c r="M24" s="3"/>
      <c r="O24" s="17"/>
      <c r="P24" s="3"/>
    </row>
    <row r="25" customFormat="false" ht="12.75" hidden="false" customHeight="false" outlineLevel="0" collapsed="false">
      <c r="E25" s="3"/>
      <c r="I25" s="3"/>
      <c r="J25" s="17"/>
      <c r="K25" s="3"/>
      <c r="L25" s="3"/>
      <c r="M25" s="3"/>
      <c r="O25" s="17"/>
      <c r="P25" s="3"/>
    </row>
    <row r="26" customFormat="false" ht="12.75" hidden="false" customHeight="false" outlineLevel="0" collapsed="false">
      <c r="E26" s="3"/>
      <c r="I26" s="3"/>
      <c r="L26" s="3"/>
      <c r="M26" s="3"/>
      <c r="O26" s="17"/>
      <c r="P26" s="3"/>
    </row>
    <row r="27" customFormat="false" ht="12.75" hidden="false" customHeight="false" outlineLevel="0" collapsed="false">
      <c r="C27" s="18" t="s">
        <v>14</v>
      </c>
      <c r="D27" s="19"/>
      <c r="E27" s="18"/>
      <c r="G27" s="20"/>
      <c r="I27" s="3"/>
      <c r="L27" s="3"/>
      <c r="M27" s="3"/>
      <c r="O27" s="17"/>
      <c r="P27" s="3"/>
    </row>
    <row r="28" customFormat="false" ht="12.75" hidden="false" customHeight="false" outlineLevel="0" collapsed="false">
      <c r="D28" s="0"/>
      <c r="E28" s="0"/>
      <c r="F28" s="20"/>
      <c r="I28" s="3"/>
      <c r="L28" s="3"/>
      <c r="M28" s="3"/>
      <c r="N28" s="17"/>
      <c r="O28" s="17"/>
      <c r="P28" s="3"/>
    </row>
    <row r="29" customFormat="false" ht="12.75" hidden="false" customHeight="false" outlineLevel="0" collapsed="false">
      <c r="D29" s="0"/>
      <c r="E29" s="0"/>
      <c r="F29" s="20" t="s">
        <v>15</v>
      </c>
      <c r="I29" s="17"/>
      <c r="L29" s="3"/>
      <c r="M29" s="3"/>
      <c r="N29" s="17"/>
      <c r="O29" s="17"/>
      <c r="P29" s="3"/>
    </row>
    <row r="30" customFormat="false" ht="12.75" hidden="false" customHeight="false" outlineLevel="0" collapsed="false">
      <c r="D30" s="0"/>
      <c r="E30" s="0"/>
      <c r="F30" s="20" t="s">
        <v>16</v>
      </c>
      <c r="I30" s="3"/>
      <c r="L30" s="3"/>
      <c r="M30" s="3"/>
      <c r="O30" s="17"/>
      <c r="P30" s="3"/>
    </row>
    <row r="31" customFormat="false" ht="12.75" hidden="false" customHeight="false" outlineLevel="0" collapsed="false">
      <c r="D31" s="0"/>
      <c r="E31" s="0"/>
      <c r="F31" s="20"/>
      <c r="H31" s="0"/>
      <c r="I31" s="0"/>
      <c r="J31" s="0"/>
      <c r="L31" s="3"/>
      <c r="M31" s="3"/>
      <c r="O31" s="17"/>
      <c r="P31" s="3"/>
    </row>
    <row r="32" customFormat="false" ht="12.75" hidden="false" customHeight="false" outlineLevel="0" collapsed="false">
      <c r="D32" s="0"/>
      <c r="E32" s="0"/>
      <c r="F32" s="20"/>
      <c r="H32" s="0"/>
      <c r="I32" s="0"/>
      <c r="J32" s="0"/>
      <c r="L32" s="3"/>
      <c r="M32" s="3"/>
      <c r="O32" s="17"/>
      <c r="P32" s="3"/>
    </row>
    <row r="33" customFormat="false" ht="12.75" hidden="false" customHeight="false" outlineLevel="0" collapsed="false">
      <c r="H33" s="0"/>
      <c r="I33" s="0"/>
      <c r="J33" s="0"/>
      <c r="L33" s="3"/>
      <c r="M33" s="3"/>
      <c r="O33" s="17"/>
      <c r="P33" s="3"/>
    </row>
    <row r="34" customFormat="false" ht="12.75" hidden="false" customHeight="false" outlineLevel="0" collapsed="false">
      <c r="H34" s="0"/>
      <c r="I34" s="0"/>
      <c r="J34" s="0"/>
      <c r="L34" s="3"/>
      <c r="M34" s="3"/>
      <c r="O34" s="17"/>
      <c r="P34" s="3"/>
    </row>
    <row r="35" customFormat="false" ht="12.75" hidden="false" customHeight="false" outlineLevel="0" collapsed="false">
      <c r="H35" s="0"/>
      <c r="I35" s="0"/>
      <c r="J35" s="0"/>
      <c r="L35" s="3"/>
      <c r="M35" s="3"/>
      <c r="O35" s="17"/>
      <c r="P35" s="3"/>
    </row>
    <row r="36" customFormat="false" ht="12.75" hidden="false" customHeight="false" outlineLevel="0" collapsed="false">
      <c r="H36" s="0"/>
      <c r="I36" s="0"/>
      <c r="J36" s="0"/>
      <c r="O36" s="21"/>
      <c r="P36" s="21"/>
    </row>
    <row r="37" customFormat="false" ht="12.75" hidden="false" customHeight="false" outlineLevel="0" collapsed="false">
      <c r="C37" s="21" t="s">
        <v>17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 t="s">
        <v>18</v>
      </c>
      <c r="P37" s="21"/>
    </row>
    <row r="38" customFormat="false" ht="12.75" hidden="false" customHeight="false" outlineLevel="0" collapsed="false">
      <c r="O38" s="21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22" customFormat="true" ht="12.75" hidden="false" customHeight="false" outlineLevel="0" collapsed="false">
      <c r="C40" s="23"/>
      <c r="D40" s="23"/>
      <c r="E40" s="23"/>
      <c r="F40" s="23"/>
      <c r="G40" s="24"/>
      <c r="H40" s="23"/>
      <c r="I40" s="23"/>
      <c r="J40" s="23"/>
      <c r="K40" s="23"/>
      <c r="L40" s="23"/>
      <c r="M40" s="23"/>
      <c r="N40" s="24"/>
      <c r="O40" s="24"/>
      <c r="P40" s="23"/>
    </row>
    <row r="41" s="22" customFormat="true" ht="12.75" hidden="false" customHeight="false" outlineLevel="0" collapsed="false">
      <c r="C41" s="23"/>
      <c r="D41" s="23"/>
      <c r="E41" s="23"/>
      <c r="F41" s="23"/>
      <c r="G41" s="24"/>
      <c r="H41" s="23"/>
      <c r="I41" s="23"/>
      <c r="J41" s="23"/>
      <c r="K41" s="23"/>
      <c r="L41" s="23"/>
      <c r="M41" s="23"/>
      <c r="N41" s="24"/>
      <c r="O41" s="24"/>
      <c r="P41" s="23"/>
    </row>
    <row r="42" s="22" customFormat="true" ht="12.75" hidden="false" customHeight="false" outlineLevel="0" collapsed="false">
      <c r="C42" s="23"/>
      <c r="D42" s="23"/>
      <c r="E42" s="23"/>
      <c r="F42" s="23"/>
      <c r="G42" s="24"/>
      <c r="H42" s="23"/>
      <c r="I42" s="23"/>
      <c r="J42" s="23"/>
      <c r="K42" s="23"/>
      <c r="L42" s="23"/>
      <c r="M42" s="23"/>
      <c r="N42" s="24"/>
      <c r="O42" s="24"/>
      <c r="P42" s="23"/>
    </row>
    <row r="43" s="22" customFormat="true" ht="12.75" hidden="false" customHeight="false" outlineLevel="0" collapsed="false">
      <c r="C43" s="23"/>
      <c r="D43" s="23"/>
      <c r="E43" s="23"/>
      <c r="F43" s="23"/>
      <c r="G43" s="24"/>
      <c r="H43" s="23"/>
      <c r="I43" s="23"/>
      <c r="J43" s="23"/>
      <c r="K43" s="23"/>
      <c r="L43" s="23"/>
      <c r="M43" s="23"/>
      <c r="N43" s="24"/>
      <c r="O43" s="24"/>
      <c r="P43" s="23"/>
    </row>
    <row r="44" s="22" customFormat="true" ht="12.75" hidden="false" customHeight="false" outlineLevel="0" collapsed="false">
      <c r="C44" s="23"/>
      <c r="D44" s="23"/>
      <c r="E44" s="23"/>
      <c r="F44" s="23"/>
      <c r="G44" s="24"/>
      <c r="H44" s="23"/>
      <c r="I44" s="23"/>
      <c r="J44" s="23"/>
      <c r="K44" s="23"/>
      <c r="L44" s="23"/>
      <c r="M44" s="23"/>
      <c r="N44" s="24"/>
      <c r="O44" s="24"/>
      <c r="P44" s="23"/>
    </row>
    <row r="45" s="22" customFormat="true" ht="12.75" hidden="false" customHeight="false" outlineLevel="0" collapsed="false">
      <c r="C45" s="23"/>
      <c r="D45" s="23"/>
      <c r="E45" s="23"/>
      <c r="F45" s="23"/>
      <c r="G45" s="24"/>
      <c r="H45" s="23"/>
      <c r="I45" s="23"/>
      <c r="J45" s="23"/>
      <c r="K45" s="23"/>
      <c r="L45" s="23"/>
      <c r="M45" s="23"/>
      <c r="N45" s="24"/>
      <c r="O45" s="24"/>
      <c r="P45" s="23"/>
    </row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</sheetData>
  <mergeCells count="5">
    <mergeCell ref="C3:P3"/>
    <mergeCell ref="C4:P4"/>
    <mergeCell ref="C6:P6"/>
    <mergeCell ref="H11:L11"/>
    <mergeCell ref="E13:N13"/>
  </mergeCells>
  <hyperlinks>
    <hyperlink ref="C6" r:id="rId1" display=" VÝSLEDKY  -  RESULTS – ERGEBNISSE:  http://unbrswim.sweb.cz"/>
    <hyperlink ref="E13" r:id="rId2" display="http://unbrswim.sweb.cz"/>
  </hyperlinks>
  <printOptions headings="false" gridLines="false" gridLinesSet="true" horizontalCentered="true" verticalCentered="true"/>
  <pageMargins left="0.570138888888889" right="0.55" top="0.7875" bottom="0.7875" header="0.39375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Český pohár  v dálkovém plavání pro rok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6" width="13.28"/>
    <col collapsed="false" customWidth="true" hidden="false" outlineLevel="0" max="3" min="3" style="27" width="13.56"/>
    <col collapsed="false" customWidth="true" hidden="false" outlineLevel="0" max="4" min="4" style="25" width="31.99"/>
    <col collapsed="false" customWidth="true" hidden="false" outlineLevel="0" max="5" min="5" style="28" width="14.7"/>
    <col collapsed="false" customWidth="true" hidden="false" outlineLevel="0" max="6" min="6" style="25" width="1.56"/>
    <col collapsed="false" customWidth="true" hidden="false" outlineLevel="0" max="7" min="7" style="25" width="2.7"/>
    <col collapsed="false" customWidth="true" hidden="false" outlineLevel="0" max="8" min="8" style="29" width="1.56"/>
    <col collapsed="false" customWidth="true" hidden="false" outlineLevel="0" max="9" min="9" style="28" width="7.7"/>
    <col collapsed="false" customWidth="true" hidden="false" outlineLevel="0" max="10" min="10" style="30" width="7.28"/>
    <col collapsed="false" customWidth="true" hidden="false" outlineLevel="0" max="11" min="11" style="25" width="1.7"/>
    <col collapsed="false" customWidth="false" hidden="false" outlineLevel="0" max="12" min="12" style="28" width="9.14"/>
    <col collapsed="false" customWidth="true" hidden="false" outlineLevel="0" max="13" min="13" style="28" width="5.71"/>
    <col collapsed="false" customWidth="false" hidden="false" outlineLevel="0" max="14" min="14" style="28" width="9.14"/>
    <col collapsed="false" customWidth="true" hidden="false" outlineLevel="0" max="15" min="15" style="25" width="5.71"/>
    <col collapsed="false" customWidth="false" hidden="false" outlineLevel="0" max="16" min="16" style="25" width="9.14"/>
    <col collapsed="false" customWidth="true" hidden="false" outlineLevel="0" max="17" min="17" style="25" width="1.7"/>
    <col collapsed="false" customWidth="false" hidden="false" outlineLevel="0" max="257" min="18" style="25" width="9.14"/>
  </cols>
  <sheetData>
    <row r="1" customFormat="false" ht="12.75" hidden="false" customHeight="false" outlineLevel="0" collapsed="false">
      <c r="B1" s="25"/>
      <c r="C1" s="31"/>
      <c r="D1" s="31"/>
      <c r="F1" s="31"/>
    </row>
    <row r="2" customFormat="false" ht="12.75" hidden="false" customHeight="false" outlineLevel="0" collapsed="false">
      <c r="B2" s="25"/>
      <c r="C2" s="31"/>
      <c r="D2" s="31"/>
      <c r="F2" s="31"/>
    </row>
    <row r="3" customFormat="false" ht="15" hidden="false" customHeight="false" outlineLevel="0" collapsed="false">
      <c r="B3" s="25"/>
      <c r="C3" s="32"/>
      <c r="D3" s="32" t="s">
        <v>19</v>
      </c>
      <c r="F3" s="31"/>
    </row>
    <row r="4" customFormat="false" ht="12.75" hidden="false" customHeight="false" outlineLevel="0" collapsed="false">
      <c r="B4" s="25"/>
      <c r="F4" s="31"/>
    </row>
    <row r="5" customFormat="false" ht="12.75" hidden="false" customHeight="false" outlineLevel="0" collapsed="false">
      <c r="B5" s="25"/>
    </row>
    <row r="6" customFormat="false" ht="12.75" hidden="false" customHeight="false" outlineLevel="0" collapsed="false">
      <c r="B6" s="25"/>
      <c r="C6" s="33" t="s">
        <v>20</v>
      </c>
      <c r="D6" s="34" t="s">
        <v>21</v>
      </c>
      <c r="E6" s="29" t="s">
        <v>22</v>
      </c>
      <c r="I6" s="29" t="s">
        <v>23</v>
      </c>
      <c r="J6" s="29" t="s">
        <v>24</v>
      </c>
      <c r="L6" s="29"/>
      <c r="M6" s="29"/>
      <c r="N6" s="29"/>
      <c r="O6" s="29"/>
      <c r="P6" s="29"/>
    </row>
    <row r="7" customFormat="false" ht="12.75" hidden="false" customHeight="false" outlineLevel="0" collapsed="false">
      <c r="B7" s="35" t="n">
        <v>1</v>
      </c>
      <c r="C7" s="36" t="s">
        <v>25</v>
      </c>
      <c r="D7" s="37" t="s">
        <v>26</v>
      </c>
      <c r="E7" s="38" t="n">
        <v>21</v>
      </c>
      <c r="F7" s="37"/>
      <c r="G7" s="37"/>
      <c r="H7" s="39"/>
      <c r="I7" s="38" t="n">
        <v>18</v>
      </c>
      <c r="J7" s="38" t="n">
        <v>3</v>
      </c>
      <c r="K7" s="37"/>
      <c r="L7" s="38"/>
      <c r="M7" s="38"/>
      <c r="P7" s="27"/>
      <c r="Q7" s="27"/>
      <c r="R7" s="25" t="s">
        <v>27</v>
      </c>
    </row>
    <row r="8" customFormat="false" ht="12.75" hidden="false" customHeight="false" outlineLevel="0" collapsed="false">
      <c r="B8" s="35" t="n">
        <v>2</v>
      </c>
      <c r="C8" s="36" t="s">
        <v>28</v>
      </c>
      <c r="D8" s="37" t="s">
        <v>29</v>
      </c>
      <c r="E8" s="38" t="n">
        <v>9</v>
      </c>
      <c r="F8" s="37"/>
      <c r="G8" s="37"/>
      <c r="H8" s="39"/>
      <c r="I8" s="38" t="n">
        <f aca="false">E8</f>
        <v>9</v>
      </c>
      <c r="J8" s="38"/>
      <c r="K8" s="37"/>
      <c r="L8" s="38"/>
      <c r="M8" s="38"/>
      <c r="P8" s="27"/>
      <c r="Q8" s="27"/>
      <c r="R8" s="25" t="s">
        <v>30</v>
      </c>
    </row>
    <row r="9" customFormat="false" ht="12.75" hidden="false" customHeight="false" outlineLevel="0" collapsed="false">
      <c r="B9" s="35" t="n">
        <v>3</v>
      </c>
      <c r="C9" s="36" t="s">
        <v>31</v>
      </c>
      <c r="D9" s="37" t="s">
        <v>32</v>
      </c>
      <c r="E9" s="38" t="n">
        <v>8</v>
      </c>
      <c r="F9" s="37"/>
      <c r="G9" s="37"/>
      <c r="H9" s="39"/>
      <c r="I9" s="38" t="n">
        <f aca="false">E9</f>
        <v>8</v>
      </c>
      <c r="J9" s="38"/>
      <c r="K9" s="37"/>
      <c r="L9" s="38"/>
      <c r="M9" s="38"/>
      <c r="P9" s="27"/>
      <c r="Q9" s="27"/>
      <c r="R9" s="25" t="s">
        <v>33</v>
      </c>
    </row>
    <row r="10" customFormat="false" ht="12.75" hidden="false" customHeight="false" outlineLevel="0" collapsed="false">
      <c r="B10" s="35" t="n">
        <v>4</v>
      </c>
      <c r="C10" s="36" t="s">
        <v>34</v>
      </c>
      <c r="D10" s="37" t="s">
        <v>35</v>
      </c>
      <c r="E10" s="38" t="n">
        <v>1</v>
      </c>
      <c r="F10" s="37"/>
      <c r="G10" s="37"/>
      <c r="H10" s="39"/>
      <c r="I10" s="38" t="n">
        <v>1</v>
      </c>
      <c r="J10" s="38"/>
      <c r="K10" s="37"/>
      <c r="L10" s="38"/>
      <c r="M10" s="38"/>
      <c r="P10" s="27"/>
      <c r="Q10" s="27"/>
    </row>
    <row r="11" customFormat="false" ht="12.75" hidden="false" customHeight="false" outlineLevel="0" collapsed="false">
      <c r="B11" s="35" t="n">
        <v>5</v>
      </c>
      <c r="C11" s="36" t="s">
        <v>36</v>
      </c>
      <c r="D11" s="37" t="s">
        <v>37</v>
      </c>
      <c r="E11" s="38" t="n">
        <v>18</v>
      </c>
      <c r="F11" s="37"/>
      <c r="G11" s="37"/>
      <c r="H11" s="39"/>
      <c r="I11" s="38" t="n">
        <v>10</v>
      </c>
      <c r="J11" s="38" t="n">
        <v>8</v>
      </c>
      <c r="K11" s="37"/>
      <c r="L11" s="38"/>
      <c r="M11" s="38"/>
      <c r="P11" s="27"/>
      <c r="Q11" s="27"/>
    </row>
    <row r="12" customFormat="false" ht="12.75" hidden="false" customHeight="false" outlineLevel="0" collapsed="false">
      <c r="B12" s="35" t="n">
        <v>6</v>
      </c>
      <c r="C12" s="36" t="s">
        <v>38</v>
      </c>
      <c r="D12" s="37" t="s">
        <v>39</v>
      </c>
      <c r="E12" s="38" t="n">
        <v>1</v>
      </c>
      <c r="F12" s="37"/>
      <c r="G12" s="37"/>
      <c r="H12" s="39"/>
      <c r="I12" s="38" t="n">
        <v>1</v>
      </c>
      <c r="J12" s="38"/>
      <c r="K12" s="37"/>
      <c r="L12" s="38"/>
      <c r="M12" s="38"/>
      <c r="P12" s="27"/>
      <c r="Q12" s="27"/>
    </row>
    <row r="13" customFormat="false" ht="12.75" hidden="false" customHeight="false" outlineLevel="0" collapsed="false">
      <c r="B13" s="35" t="n">
        <v>7</v>
      </c>
      <c r="C13" s="36" t="s">
        <v>40</v>
      </c>
      <c r="D13" s="37" t="s">
        <v>41</v>
      </c>
      <c r="E13" s="38" t="n">
        <v>1</v>
      </c>
      <c r="F13" s="37"/>
      <c r="G13" s="37"/>
      <c r="H13" s="39"/>
      <c r="I13" s="38" t="n">
        <v>1</v>
      </c>
      <c r="J13" s="38"/>
      <c r="K13" s="37"/>
      <c r="L13" s="38"/>
      <c r="M13" s="38"/>
      <c r="P13" s="27"/>
      <c r="Q13" s="27"/>
    </row>
    <row r="14" customFormat="false" ht="12.75" hidden="false" customHeight="false" outlineLevel="0" collapsed="false">
      <c r="B14" s="35" t="n">
        <v>8</v>
      </c>
      <c r="C14" s="36" t="s">
        <v>42</v>
      </c>
      <c r="D14" s="37" t="s">
        <v>43</v>
      </c>
      <c r="E14" s="38" t="n">
        <v>1</v>
      </c>
      <c r="F14" s="37"/>
      <c r="G14" s="37"/>
      <c r="H14" s="39"/>
      <c r="I14" s="38" t="n">
        <v>1</v>
      </c>
      <c r="J14" s="38"/>
      <c r="K14" s="37"/>
      <c r="L14" s="38"/>
      <c r="M14" s="38"/>
      <c r="P14" s="27"/>
      <c r="Q14" s="27"/>
    </row>
    <row r="15" customFormat="false" ht="12.75" hidden="false" customHeight="false" outlineLevel="0" collapsed="false">
      <c r="B15" s="35" t="n">
        <v>9</v>
      </c>
      <c r="C15" s="36" t="s">
        <v>44</v>
      </c>
      <c r="D15" s="37" t="s">
        <v>45</v>
      </c>
      <c r="E15" s="38" t="n">
        <v>3</v>
      </c>
      <c r="F15" s="37"/>
      <c r="G15" s="37"/>
      <c r="H15" s="39"/>
      <c r="I15" s="38" t="n">
        <f aca="false">E15</f>
        <v>3</v>
      </c>
      <c r="J15" s="38"/>
      <c r="K15" s="37"/>
      <c r="L15" s="38"/>
      <c r="M15" s="38"/>
      <c r="P15" s="27"/>
      <c r="Q15" s="27"/>
    </row>
    <row r="16" customFormat="false" ht="12.75" hidden="false" customHeight="false" outlineLevel="0" collapsed="false">
      <c r="B16" s="35" t="n">
        <v>10</v>
      </c>
      <c r="C16" s="36" t="s">
        <v>46</v>
      </c>
      <c r="D16" s="37" t="s">
        <v>47</v>
      </c>
      <c r="E16" s="38" t="n">
        <v>1</v>
      </c>
      <c r="F16" s="37"/>
      <c r="G16" s="37"/>
      <c r="H16" s="39"/>
      <c r="I16" s="38" t="n">
        <f aca="false">E16</f>
        <v>1</v>
      </c>
      <c r="J16" s="38"/>
      <c r="K16" s="37"/>
      <c r="L16" s="38"/>
      <c r="M16" s="38"/>
      <c r="P16" s="27"/>
      <c r="Q16" s="27"/>
    </row>
    <row r="17" customFormat="false" ht="12.75" hidden="false" customHeight="false" outlineLevel="0" collapsed="false">
      <c r="B17" s="35" t="n">
        <v>11</v>
      </c>
      <c r="C17" s="36" t="s">
        <v>48</v>
      </c>
      <c r="D17" s="37" t="s">
        <v>49</v>
      </c>
      <c r="E17" s="38" t="n">
        <v>3</v>
      </c>
      <c r="F17" s="37"/>
      <c r="G17" s="37"/>
      <c r="H17" s="39"/>
      <c r="I17" s="38" t="n">
        <v>0</v>
      </c>
      <c r="J17" s="38" t="n">
        <v>3</v>
      </c>
      <c r="K17" s="37"/>
      <c r="L17" s="38"/>
      <c r="M17" s="38"/>
      <c r="P17" s="27"/>
      <c r="Q17" s="27"/>
    </row>
    <row r="18" customFormat="false" ht="12.75" hidden="false" customHeight="false" outlineLevel="0" collapsed="false">
      <c r="B18" s="35" t="n">
        <v>12</v>
      </c>
      <c r="C18" s="36" t="s">
        <v>50</v>
      </c>
      <c r="D18" s="37" t="s">
        <v>51</v>
      </c>
      <c r="E18" s="38" t="n">
        <v>6</v>
      </c>
      <c r="F18" s="37"/>
      <c r="G18" s="37"/>
      <c r="H18" s="39"/>
      <c r="I18" s="38" t="n">
        <v>4</v>
      </c>
      <c r="J18" s="38" t="n">
        <v>2</v>
      </c>
      <c r="K18" s="37"/>
      <c r="L18" s="38"/>
      <c r="M18" s="38"/>
      <c r="P18" s="27"/>
      <c r="Q18" s="27"/>
    </row>
    <row r="19" customFormat="false" ht="12.75" hidden="false" customHeight="false" outlineLevel="0" collapsed="false">
      <c r="B19" s="35" t="n">
        <v>13</v>
      </c>
      <c r="C19" s="36" t="s">
        <v>52</v>
      </c>
      <c r="D19" s="40" t="s">
        <v>53</v>
      </c>
      <c r="E19" s="38" t="n">
        <v>6</v>
      </c>
      <c r="F19" s="37"/>
      <c r="G19" s="37"/>
      <c r="H19" s="39"/>
      <c r="I19" s="38" t="n">
        <v>1</v>
      </c>
      <c r="J19" s="38" t="n">
        <v>5</v>
      </c>
      <c r="K19" s="37"/>
      <c r="L19" s="38"/>
      <c r="M19" s="38"/>
      <c r="P19" s="27"/>
      <c r="Q19" s="27"/>
    </row>
    <row r="20" customFormat="false" ht="12.75" hidden="false" customHeight="false" outlineLevel="0" collapsed="false">
      <c r="B20" s="35" t="n">
        <v>14</v>
      </c>
      <c r="C20" s="36" t="s">
        <v>54</v>
      </c>
      <c r="D20" s="37" t="s">
        <v>55</v>
      </c>
      <c r="E20" s="38" t="n">
        <v>10</v>
      </c>
      <c r="F20" s="37"/>
      <c r="G20" s="37"/>
      <c r="H20" s="39"/>
      <c r="I20" s="38" t="n">
        <v>7</v>
      </c>
      <c r="J20" s="38" t="n">
        <v>3</v>
      </c>
      <c r="K20" s="37"/>
      <c r="L20" s="38"/>
      <c r="M20" s="38"/>
      <c r="P20" s="27"/>
      <c r="Q20" s="27"/>
    </row>
    <row r="21" customFormat="false" ht="12.75" hidden="false" customHeight="false" outlineLevel="0" collapsed="false">
      <c r="B21" s="35" t="n">
        <v>15</v>
      </c>
      <c r="C21" s="36" t="s">
        <v>56</v>
      </c>
      <c r="D21" s="37" t="s">
        <v>57</v>
      </c>
      <c r="E21" s="38" t="n">
        <v>6</v>
      </c>
      <c r="F21" s="37"/>
      <c r="G21" s="37"/>
      <c r="H21" s="39"/>
      <c r="I21" s="38" t="n">
        <f aca="false">E21</f>
        <v>6</v>
      </c>
      <c r="J21" s="38"/>
      <c r="K21" s="37"/>
      <c r="L21" s="38"/>
      <c r="M21" s="38"/>
      <c r="P21" s="27"/>
      <c r="Q21" s="27"/>
    </row>
    <row r="22" customFormat="false" ht="12.75" hidden="false" customHeight="false" outlineLevel="0" collapsed="false">
      <c r="B22" s="35" t="n">
        <v>16</v>
      </c>
      <c r="C22" s="36" t="s">
        <v>58</v>
      </c>
      <c r="D22" s="37" t="s">
        <v>59</v>
      </c>
      <c r="E22" s="38" t="n">
        <v>3</v>
      </c>
      <c r="F22" s="37"/>
      <c r="G22" s="37"/>
      <c r="H22" s="39"/>
      <c r="I22" s="38" t="n">
        <v>3</v>
      </c>
      <c r="J22" s="38" t="n">
        <v>0</v>
      </c>
      <c r="K22" s="37"/>
      <c r="L22" s="38"/>
      <c r="M22" s="38"/>
      <c r="P22" s="27"/>
      <c r="Q22" s="27"/>
    </row>
    <row r="23" customFormat="false" ht="12.75" hidden="false" customHeight="false" outlineLevel="0" collapsed="false">
      <c r="B23" s="35" t="n">
        <v>17</v>
      </c>
      <c r="C23" s="36" t="s">
        <v>60</v>
      </c>
      <c r="D23" s="37" t="s">
        <v>61</v>
      </c>
      <c r="E23" s="38" t="n">
        <v>1</v>
      </c>
      <c r="F23" s="37"/>
      <c r="G23" s="37"/>
      <c r="H23" s="39"/>
      <c r="I23" s="38" t="n">
        <v>1</v>
      </c>
      <c r="J23" s="38"/>
      <c r="K23" s="37"/>
      <c r="L23" s="38"/>
      <c r="M23" s="38"/>
      <c r="P23" s="27"/>
      <c r="Q23" s="27"/>
    </row>
    <row r="24" customFormat="false" ht="12.75" hidden="false" customHeight="false" outlineLevel="0" collapsed="false">
      <c r="B24" s="35" t="n">
        <v>18</v>
      </c>
      <c r="C24" s="36" t="s">
        <v>62</v>
      </c>
      <c r="D24" s="37" t="s">
        <v>63</v>
      </c>
      <c r="E24" s="38" t="n">
        <v>6</v>
      </c>
      <c r="F24" s="37"/>
      <c r="G24" s="37"/>
      <c r="H24" s="39"/>
      <c r="I24" s="38" t="n">
        <v>6</v>
      </c>
      <c r="J24" s="38"/>
      <c r="K24" s="37"/>
      <c r="L24" s="0"/>
      <c r="M24" s="38"/>
      <c r="P24" s="27"/>
      <c r="Q24" s="27"/>
    </row>
    <row r="25" customFormat="false" ht="12.75" hidden="false" customHeight="false" outlineLevel="0" collapsed="false">
      <c r="B25" s="35" t="n">
        <v>19</v>
      </c>
      <c r="C25" s="36" t="s">
        <v>64</v>
      </c>
      <c r="D25" s="41" t="s">
        <v>65</v>
      </c>
      <c r="E25" s="38" t="n">
        <v>2</v>
      </c>
      <c r="F25" s="37"/>
      <c r="G25" s="37"/>
      <c r="H25" s="39"/>
      <c r="I25" s="38" t="n">
        <v>2</v>
      </c>
      <c r="J25" s="38"/>
      <c r="K25" s="37"/>
      <c r="L25" s="38"/>
      <c r="M25" s="38"/>
      <c r="P25" s="27"/>
      <c r="Q25" s="27"/>
    </row>
    <row r="26" customFormat="false" ht="12.75" hidden="false" customHeight="false" outlineLevel="0" collapsed="false">
      <c r="B26" s="35" t="n">
        <v>20</v>
      </c>
      <c r="C26" s="36" t="s">
        <v>66</v>
      </c>
      <c r="D26" s="41" t="s">
        <v>67</v>
      </c>
      <c r="E26" s="38" t="n">
        <v>2</v>
      </c>
      <c r="F26" s="37"/>
      <c r="G26" s="37"/>
      <c r="H26" s="39"/>
      <c r="I26" s="38" t="n">
        <v>2</v>
      </c>
      <c r="J26" s="38"/>
      <c r="K26" s="37"/>
      <c r="L26" s="38"/>
      <c r="M26" s="38"/>
      <c r="P26" s="27"/>
      <c r="Q26" s="27"/>
    </row>
    <row r="27" customFormat="false" ht="12.75" hidden="false" customHeight="false" outlineLevel="0" collapsed="false">
      <c r="B27" s="35" t="n">
        <v>21</v>
      </c>
      <c r="C27" s="36" t="s">
        <v>68</v>
      </c>
      <c r="D27" s="37" t="s">
        <v>69</v>
      </c>
      <c r="E27" s="38" t="n">
        <v>8</v>
      </c>
      <c r="F27" s="37"/>
      <c r="G27" s="37"/>
      <c r="H27" s="39"/>
      <c r="I27" s="38" t="n">
        <v>8</v>
      </c>
      <c r="J27" s="38"/>
      <c r="K27" s="37"/>
      <c r="L27" s="38"/>
      <c r="M27" s="38"/>
      <c r="P27" s="27"/>
      <c r="Q27" s="27"/>
    </row>
    <row r="28" customFormat="false" ht="12.75" hidden="false" customHeight="false" outlineLevel="0" collapsed="false">
      <c r="B28" s="35" t="n">
        <v>22</v>
      </c>
      <c r="C28" s="36" t="s">
        <v>70</v>
      </c>
      <c r="D28" s="37" t="s">
        <v>71</v>
      </c>
      <c r="E28" s="38" t="n">
        <v>11</v>
      </c>
      <c r="F28" s="37"/>
      <c r="G28" s="37"/>
      <c r="H28" s="39"/>
      <c r="I28" s="38" t="n">
        <f aca="false">E28</f>
        <v>11</v>
      </c>
      <c r="J28" s="42"/>
      <c r="K28" s="37"/>
      <c r="L28" s="38"/>
      <c r="M28" s="38"/>
      <c r="P28" s="27"/>
      <c r="Q28" s="27"/>
    </row>
    <row r="29" customFormat="false" ht="12.75" hidden="false" customHeight="false" outlineLevel="0" collapsed="false">
      <c r="B29" s="35"/>
      <c r="C29" s="36"/>
      <c r="D29" s="37"/>
      <c r="E29" s="38"/>
      <c r="P29" s="27"/>
      <c r="Q29" s="27"/>
    </row>
    <row r="30" customFormat="false" ht="12.75" hidden="false" customHeight="false" outlineLevel="0" collapsed="false">
      <c r="B30" s="25"/>
      <c r="P30" s="43"/>
      <c r="Q30" s="27"/>
      <c r="R30" s="27"/>
    </row>
    <row r="31" customFormat="false" ht="12.75" hidden="false" customHeight="false" outlineLevel="0" collapsed="false">
      <c r="D31" s="44" t="s">
        <v>72</v>
      </c>
      <c r="E31" s="45" t="n">
        <f aca="false">SUM(E7:E29)</f>
        <v>128</v>
      </c>
      <c r="I31" s="46" t="n">
        <f aca="false">SUM(I7:I29)</f>
        <v>104</v>
      </c>
      <c r="J31" s="46" t="n">
        <f aca="false">SUM(J7:J28)</f>
        <v>24</v>
      </c>
    </row>
    <row r="34" customFormat="false" ht="12.75" hidden="false" customHeight="false" outlineLevel="0" collapsed="false">
      <c r="B34" s="0"/>
      <c r="C34" s="0"/>
      <c r="D34" s="18" t="s">
        <v>14</v>
      </c>
      <c r="E34" s="20"/>
      <c r="F34" s="0"/>
      <c r="G34" s="0"/>
      <c r="H34" s="0"/>
      <c r="I34" s="0"/>
    </row>
    <row r="35" customFormat="false" ht="12.75" hidden="false" customHeight="false" outlineLevel="0" collapsed="false">
      <c r="B35" s="0"/>
      <c r="C35" s="0"/>
      <c r="D35" s="18"/>
      <c r="E35" s="20" t="s">
        <v>15</v>
      </c>
      <c r="F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18"/>
      <c r="E36" s="20" t="s">
        <v>16</v>
      </c>
      <c r="F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18"/>
      <c r="E37" s="20"/>
      <c r="F37" s="0"/>
      <c r="G37" s="0"/>
      <c r="H37" s="0"/>
      <c r="I37" s="0"/>
    </row>
    <row r="38" customFormat="false" ht="12.75" hidden="false" customHeight="false" outlineLevel="0" collapsed="false">
      <c r="B38" s="0"/>
      <c r="C38" s="0"/>
      <c r="D38" s="18"/>
      <c r="F38" s="0"/>
      <c r="G38" s="0"/>
      <c r="H38" s="0"/>
      <c r="I38" s="0"/>
    </row>
  </sheetData>
  <printOptions headings="false" gridLines="false" gridLinesSet="true" horizontalCentered="true" verticalCentered="true"/>
  <pageMargins left="0.381944444444445" right="0.39375" top="0.543055555555556" bottom="1.29513888888889" header="0.306944444444444" footer="0.507638888888889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10</oddHeader>
    <oddFooter>&amp;LXXXVI. Brněnský papa cz maratón &amp;Rhttp://unbrswim.sweb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2" style="0" width="4.56"/>
    <col collapsed="false" customWidth="true" hidden="false" outlineLevel="0" max="6" min="6" style="0" width="14.85"/>
    <col collapsed="false" customWidth="true" hidden="false" outlineLevel="0" max="7" min="7" style="0" width="9.85"/>
    <col collapsed="false" customWidth="true" hidden="false" outlineLevel="0" max="10" min="8" style="0" width="4.99"/>
    <col collapsed="false" customWidth="true" hidden="false" outlineLevel="0" max="11" min="11" style="0" width="6.7"/>
    <col collapsed="false" customWidth="true" hidden="false" outlineLevel="0" max="13" min="13" style="0" width="8.14"/>
    <col collapsed="false" customWidth="true" hidden="false" outlineLevel="0" max="14" min="14" style="0" width="8.56"/>
    <col collapsed="false" customWidth="true" hidden="false" outlineLevel="0" max="15" min="15" style="0" width="10.56"/>
    <col collapsed="false" customWidth="true" hidden="false" outlineLevel="0" max="20" min="20" style="0" width="23.7"/>
  </cols>
  <sheetData>
    <row r="1" customFormat="false" ht="12.75" hidden="false" customHeight="false" outlineLevel="0" collapsed="false">
      <c r="A1" s="19"/>
      <c r="B1" s="47" t="s">
        <v>73</v>
      </c>
      <c r="C1" s="47"/>
      <c r="D1" s="47"/>
      <c r="E1" s="48"/>
      <c r="F1" s="49"/>
      <c r="G1" s="49"/>
      <c r="H1" s="50"/>
      <c r="I1" s="51"/>
      <c r="J1" s="51"/>
      <c r="K1" s="51"/>
      <c r="L1" s="52" t="s">
        <v>74</v>
      </c>
      <c r="M1" s="52"/>
      <c r="N1" s="52"/>
      <c r="O1" s="52"/>
    </row>
    <row r="2" customFormat="false" ht="12.75" hidden="false" customHeight="false" outlineLevel="0" collapsed="false">
      <c r="A2" s="19" t="s">
        <v>75</v>
      </c>
      <c r="B2" s="53" t="s">
        <v>76</v>
      </c>
      <c r="C2" s="53" t="s">
        <v>77</v>
      </c>
      <c r="D2" s="53" t="s">
        <v>78</v>
      </c>
      <c r="E2" s="53"/>
      <c r="F2" s="54" t="s">
        <v>79</v>
      </c>
      <c r="G2" s="54" t="s">
        <v>80</v>
      </c>
      <c r="H2" s="55" t="s">
        <v>81</v>
      </c>
      <c r="I2" s="55" t="s">
        <v>82</v>
      </c>
      <c r="J2" s="55" t="s">
        <v>83</v>
      </c>
      <c r="K2" s="55" t="s">
        <v>84</v>
      </c>
      <c r="L2" s="56" t="s">
        <v>85</v>
      </c>
      <c r="M2" s="56" t="s">
        <v>86</v>
      </c>
      <c r="N2" s="56" t="s">
        <v>87</v>
      </c>
      <c r="O2" s="57" t="s">
        <v>88</v>
      </c>
      <c r="P2" s="58" t="s">
        <v>89</v>
      </c>
    </row>
    <row r="3" customFormat="false" ht="12.75" hidden="false" customHeight="false" outlineLevel="0" collapsed="false">
      <c r="A3" s="59" t="n">
        <v>201</v>
      </c>
      <c r="B3" s="60" t="n">
        <v>1</v>
      </c>
      <c r="C3" s="61" t="n">
        <v>1</v>
      </c>
      <c r="D3" s="61"/>
      <c r="E3" s="62"/>
      <c r="F3" s="63" t="s">
        <v>90</v>
      </c>
      <c r="G3" s="63" t="s">
        <v>91</v>
      </c>
      <c r="H3" s="64" t="n">
        <v>92</v>
      </c>
      <c r="I3" s="65" t="n">
        <f aca="false">110-H3</f>
        <v>18</v>
      </c>
      <c r="J3" s="65" t="s">
        <v>77</v>
      </c>
      <c r="K3" s="64" t="s">
        <v>36</v>
      </c>
      <c r="L3" s="66" t="s">
        <v>92</v>
      </c>
      <c r="M3" s="67" t="s">
        <v>93</v>
      </c>
      <c r="N3" s="67" t="s">
        <v>94</v>
      </c>
      <c r="O3" s="68" t="s">
        <v>95</v>
      </c>
      <c r="P3" s="69" t="n">
        <v>215</v>
      </c>
    </row>
    <row r="4" customFormat="false" ht="12.75" hidden="false" customHeight="false" outlineLevel="0" collapsed="false">
      <c r="A4" s="59" t="n">
        <v>202</v>
      </c>
      <c r="B4" s="60" t="n">
        <v>2</v>
      </c>
      <c r="C4" s="61"/>
      <c r="D4" s="61"/>
      <c r="E4" s="62"/>
      <c r="F4" s="63" t="s">
        <v>96</v>
      </c>
      <c r="G4" s="63" t="s">
        <v>97</v>
      </c>
      <c r="H4" s="64" t="n">
        <v>91</v>
      </c>
      <c r="I4" s="65" t="n">
        <f aca="false">110-H4</f>
        <v>19</v>
      </c>
      <c r="J4" s="65"/>
      <c r="K4" s="64" t="s">
        <v>25</v>
      </c>
      <c r="L4" s="66" t="s">
        <v>98</v>
      </c>
      <c r="M4" s="67" t="s">
        <v>99</v>
      </c>
      <c r="N4" s="67" t="s">
        <v>100</v>
      </c>
      <c r="O4" s="68" t="s">
        <v>101</v>
      </c>
      <c r="P4" s="69" t="n">
        <v>190</v>
      </c>
    </row>
    <row r="5" customFormat="false" ht="12.75" hidden="false" customHeight="false" outlineLevel="0" collapsed="false">
      <c r="A5" s="59" t="n">
        <v>203</v>
      </c>
      <c r="B5" s="60" t="n">
        <v>3</v>
      </c>
      <c r="C5" s="61" t="n">
        <v>2</v>
      </c>
      <c r="D5" s="61"/>
      <c r="E5" s="62"/>
      <c r="F5" s="70" t="s">
        <v>102</v>
      </c>
      <c r="G5" s="70" t="s">
        <v>103</v>
      </c>
      <c r="H5" s="64" t="n">
        <v>92</v>
      </c>
      <c r="I5" s="65" t="n">
        <f aca="false">110-H5</f>
        <v>18</v>
      </c>
      <c r="J5" s="65" t="s">
        <v>77</v>
      </c>
      <c r="K5" s="64" t="s">
        <v>36</v>
      </c>
      <c r="L5" s="66" t="s">
        <v>104</v>
      </c>
      <c r="M5" s="67" t="s">
        <v>105</v>
      </c>
      <c r="N5" s="67" t="s">
        <v>106</v>
      </c>
      <c r="O5" s="68" t="s">
        <v>107</v>
      </c>
      <c r="P5" s="69" t="n">
        <v>175</v>
      </c>
    </row>
    <row r="6" customFormat="false" ht="12.75" hidden="false" customHeight="false" outlineLevel="0" collapsed="false">
      <c r="A6" s="59" t="n">
        <v>204</v>
      </c>
      <c r="B6" s="60" t="n">
        <v>4</v>
      </c>
      <c r="C6" s="61" t="n">
        <v>3</v>
      </c>
      <c r="D6" s="61"/>
      <c r="E6" s="62"/>
      <c r="F6" s="70" t="s">
        <v>108</v>
      </c>
      <c r="G6" s="70" t="s">
        <v>91</v>
      </c>
      <c r="H6" s="64" t="n">
        <v>93</v>
      </c>
      <c r="I6" s="65" t="n">
        <f aca="false">110-H6</f>
        <v>17</v>
      </c>
      <c r="J6" s="65" t="s">
        <v>77</v>
      </c>
      <c r="K6" s="64" t="s">
        <v>58</v>
      </c>
      <c r="L6" s="66" t="s">
        <v>109</v>
      </c>
      <c r="M6" s="67" t="s">
        <v>110</v>
      </c>
      <c r="N6" s="67" t="s">
        <v>106</v>
      </c>
      <c r="O6" s="68" t="s">
        <v>111</v>
      </c>
      <c r="P6" s="69" t="n">
        <v>165</v>
      </c>
    </row>
    <row r="7" customFormat="false" ht="12.75" hidden="false" customHeight="false" outlineLevel="0" collapsed="false">
      <c r="A7" s="59" t="n">
        <v>208</v>
      </c>
      <c r="B7" s="60" t="n">
        <v>5</v>
      </c>
      <c r="C7" s="61"/>
      <c r="D7" s="61" t="n">
        <v>1</v>
      </c>
      <c r="E7" s="62"/>
      <c r="F7" s="63" t="s">
        <v>112</v>
      </c>
      <c r="G7" s="63" t="s">
        <v>113</v>
      </c>
      <c r="H7" s="64" t="n">
        <v>67</v>
      </c>
      <c r="I7" s="65" t="n">
        <f aca="false">110-H7</f>
        <v>43</v>
      </c>
      <c r="J7" s="65" t="s">
        <v>114</v>
      </c>
      <c r="K7" s="64" t="s">
        <v>68</v>
      </c>
      <c r="L7" s="66" t="s">
        <v>115</v>
      </c>
      <c r="M7" s="67" t="s">
        <v>116</v>
      </c>
      <c r="N7" s="67" t="s">
        <v>117</v>
      </c>
      <c r="O7" s="68" t="s">
        <v>118</v>
      </c>
      <c r="P7" s="69" t="n">
        <v>155</v>
      </c>
    </row>
    <row r="8" customFormat="false" ht="12.75" hidden="false" customHeight="false" outlineLevel="0" collapsed="false">
      <c r="A8" s="59" t="n">
        <v>211</v>
      </c>
      <c r="B8" s="60" t="n">
        <v>6</v>
      </c>
      <c r="C8" s="61"/>
      <c r="D8" s="61"/>
      <c r="E8" s="62"/>
      <c r="F8" s="71" t="s">
        <v>119</v>
      </c>
      <c r="G8" s="71" t="s">
        <v>120</v>
      </c>
      <c r="H8" s="72" t="n">
        <v>93</v>
      </c>
      <c r="I8" s="65" t="n">
        <f aca="false">110-H8</f>
        <v>17</v>
      </c>
      <c r="J8" s="65" t="s">
        <v>77</v>
      </c>
      <c r="K8" s="64" t="s">
        <v>56</v>
      </c>
      <c r="L8" s="66" t="s">
        <v>121</v>
      </c>
      <c r="M8" s="66" t="s">
        <v>122</v>
      </c>
      <c r="N8" s="67" t="s">
        <v>123</v>
      </c>
      <c r="O8" s="68" t="s">
        <v>124</v>
      </c>
      <c r="P8" s="69" t="n">
        <v>147</v>
      </c>
    </row>
    <row r="9" customFormat="false" ht="12.75" hidden="false" customHeight="false" outlineLevel="0" collapsed="false">
      <c r="A9" s="59" t="n">
        <v>205</v>
      </c>
      <c r="B9" s="60" t="n">
        <v>7</v>
      </c>
      <c r="C9" s="61"/>
      <c r="D9" s="61"/>
      <c r="E9" s="62"/>
      <c r="F9" s="71" t="s">
        <v>125</v>
      </c>
      <c r="G9" s="71" t="s">
        <v>126</v>
      </c>
      <c r="H9" s="72" t="n">
        <v>92</v>
      </c>
      <c r="I9" s="65" t="n">
        <f aca="false">110-H9</f>
        <v>18</v>
      </c>
      <c r="J9" s="65" t="s">
        <v>77</v>
      </c>
      <c r="K9" s="64" t="s">
        <v>70</v>
      </c>
      <c r="L9" s="66" t="s">
        <v>127</v>
      </c>
      <c r="M9" s="67" t="s">
        <v>128</v>
      </c>
      <c r="N9" s="67" t="s">
        <v>129</v>
      </c>
      <c r="O9" s="68" t="s">
        <v>130</v>
      </c>
      <c r="P9" s="69" t="n">
        <v>140</v>
      </c>
    </row>
    <row r="10" customFormat="false" ht="12.75" hidden="false" customHeight="false" outlineLevel="0" collapsed="false">
      <c r="A10" s="59" t="n">
        <v>209</v>
      </c>
      <c r="B10" s="60" t="n">
        <v>8</v>
      </c>
      <c r="C10" s="61"/>
      <c r="D10" s="61" t="n">
        <v>2</v>
      </c>
      <c r="E10" s="62"/>
      <c r="F10" s="63" t="s">
        <v>131</v>
      </c>
      <c r="G10" s="63" t="s">
        <v>132</v>
      </c>
      <c r="H10" s="64" t="n">
        <v>62</v>
      </c>
      <c r="I10" s="65" t="n">
        <f aca="false">110-H10</f>
        <v>48</v>
      </c>
      <c r="J10" s="65" t="s">
        <v>133</v>
      </c>
      <c r="K10" s="64" t="s">
        <v>54</v>
      </c>
      <c r="L10" s="66" t="s">
        <v>134</v>
      </c>
      <c r="M10" s="67" t="s">
        <v>135</v>
      </c>
      <c r="N10" s="67" t="s">
        <v>136</v>
      </c>
      <c r="O10" s="68" t="s">
        <v>137</v>
      </c>
      <c r="P10" s="69" t="n">
        <v>135</v>
      </c>
    </row>
    <row r="11" customFormat="false" ht="12.75" hidden="false" customHeight="false" outlineLevel="0" collapsed="false">
      <c r="A11" s="59" t="n">
        <v>207</v>
      </c>
      <c r="B11" s="60" t="n">
        <v>9</v>
      </c>
      <c r="C11" s="61"/>
      <c r="D11" s="61"/>
      <c r="E11" s="62"/>
      <c r="F11" s="63" t="s">
        <v>138</v>
      </c>
      <c r="G11" s="63" t="s">
        <v>91</v>
      </c>
      <c r="H11" s="64" t="n">
        <v>94</v>
      </c>
      <c r="I11" s="65" t="n">
        <f aca="false">110-H11</f>
        <v>16</v>
      </c>
      <c r="J11" s="65" t="s">
        <v>77</v>
      </c>
      <c r="K11" s="64" t="s">
        <v>70</v>
      </c>
      <c r="L11" s="66" t="s">
        <v>139</v>
      </c>
      <c r="M11" s="67" t="s">
        <v>140</v>
      </c>
      <c r="N11" s="67" t="s">
        <v>141</v>
      </c>
      <c r="O11" s="68" t="s">
        <v>142</v>
      </c>
      <c r="P11" s="69" t="n">
        <v>130</v>
      </c>
    </row>
    <row r="12" customFormat="false" ht="12.75" hidden="false" customHeight="false" outlineLevel="0" collapsed="false">
      <c r="A12" s="59" t="n">
        <v>213</v>
      </c>
      <c r="B12" s="60" t="n">
        <v>10</v>
      </c>
      <c r="C12" s="61"/>
      <c r="D12" s="61" t="n">
        <v>3</v>
      </c>
      <c r="E12" s="62"/>
      <c r="F12" s="63" t="s">
        <v>143</v>
      </c>
      <c r="G12" s="63" t="s">
        <v>120</v>
      </c>
      <c r="H12" s="64" t="n">
        <v>58</v>
      </c>
      <c r="I12" s="65" t="n">
        <f aca="false">110-H12</f>
        <v>52</v>
      </c>
      <c r="J12" s="65" t="s">
        <v>144</v>
      </c>
      <c r="K12" s="64" t="s">
        <v>42</v>
      </c>
      <c r="L12" s="66" t="s">
        <v>145</v>
      </c>
      <c r="M12" s="66" t="s">
        <v>146</v>
      </c>
      <c r="N12" s="67" t="s">
        <v>147</v>
      </c>
      <c r="O12" s="68" t="s">
        <v>148</v>
      </c>
      <c r="P12" s="69" t="n">
        <v>127</v>
      </c>
    </row>
    <row r="13" customFormat="false" ht="12.75" hidden="false" customHeight="false" outlineLevel="0" collapsed="false">
      <c r="A13" s="59" t="n">
        <v>215</v>
      </c>
      <c r="B13" s="60" t="n">
        <v>12</v>
      </c>
      <c r="C13" s="61"/>
      <c r="D13" s="61"/>
      <c r="E13" s="62"/>
      <c r="F13" s="71" t="s">
        <v>149</v>
      </c>
      <c r="G13" s="71" t="s">
        <v>150</v>
      </c>
      <c r="H13" s="72" t="n">
        <v>70</v>
      </c>
      <c r="I13" s="65" t="n">
        <f aca="false">110-H13</f>
        <v>40</v>
      </c>
      <c r="J13" s="65" t="s">
        <v>114</v>
      </c>
      <c r="K13" s="64" t="s">
        <v>151</v>
      </c>
      <c r="L13" s="66" t="s">
        <v>152</v>
      </c>
      <c r="M13" s="66" t="s">
        <v>153</v>
      </c>
      <c r="N13" s="67" t="s">
        <v>154</v>
      </c>
      <c r="O13" s="68" t="s">
        <v>155</v>
      </c>
      <c r="P13" s="69" t="n">
        <v>124</v>
      </c>
    </row>
    <row r="14" customFormat="false" ht="12.75" hidden="false" customHeight="false" outlineLevel="0" collapsed="false">
      <c r="A14" s="59" t="n">
        <v>214</v>
      </c>
      <c r="B14" s="60" t="n">
        <v>11</v>
      </c>
      <c r="C14" s="61"/>
      <c r="D14" s="61"/>
      <c r="E14" s="62"/>
      <c r="F14" s="73" t="s">
        <v>156</v>
      </c>
      <c r="G14" s="73" t="s">
        <v>157</v>
      </c>
      <c r="H14" s="74" t="n">
        <v>74</v>
      </c>
      <c r="I14" s="65" t="n">
        <f aca="false">110-H14</f>
        <v>36</v>
      </c>
      <c r="J14" s="65" t="s">
        <v>158</v>
      </c>
      <c r="K14" s="64" t="s">
        <v>28</v>
      </c>
      <c r="L14" s="66" t="s">
        <v>159</v>
      </c>
      <c r="M14" s="66" t="s">
        <v>160</v>
      </c>
      <c r="N14" s="67" t="s">
        <v>161</v>
      </c>
      <c r="O14" s="68" t="s">
        <v>162</v>
      </c>
      <c r="P14" s="69" t="n">
        <v>121</v>
      </c>
    </row>
    <row r="15" s="76" customFormat="true" ht="12.75" hidden="false" customHeight="false" outlineLevel="0" collapsed="false">
      <c r="A15" s="59" t="n">
        <v>206</v>
      </c>
      <c r="B15" s="60" t="n">
        <v>13</v>
      </c>
      <c r="C15" s="61"/>
      <c r="D15" s="61"/>
      <c r="E15" s="62"/>
      <c r="F15" s="75" t="s">
        <v>163</v>
      </c>
      <c r="G15" s="75" t="s">
        <v>120</v>
      </c>
      <c r="H15" s="64" t="n">
        <v>86</v>
      </c>
      <c r="I15" s="64" t="n">
        <f aca="false">110-H15</f>
        <v>24</v>
      </c>
      <c r="J15" s="65"/>
      <c r="K15" s="64" t="s">
        <v>70</v>
      </c>
      <c r="L15" s="66" t="s">
        <v>164</v>
      </c>
      <c r="M15" s="67" t="s">
        <v>165</v>
      </c>
      <c r="N15" s="67" t="s">
        <v>166</v>
      </c>
      <c r="O15" s="68"/>
      <c r="P15" s="69"/>
    </row>
    <row r="17" customFormat="false" ht="12.75" hidden="false" customHeight="false" outlineLevel="0" collapsed="false">
      <c r="A17" s="19"/>
      <c r="B17" s="51"/>
      <c r="C17" s="51"/>
      <c r="D17" s="51"/>
      <c r="E17" s="50"/>
      <c r="F17" s="20"/>
      <c r="G17" s="20"/>
      <c r="H17" s="50"/>
      <c r="I17" s="51"/>
      <c r="J17" s="51"/>
      <c r="K17" s="51"/>
      <c r="L17" s="50"/>
      <c r="M17" s="50"/>
      <c r="N17" s="51"/>
      <c r="O17" s="51"/>
    </row>
    <row r="18" customFormat="false" ht="12.75" hidden="false" customHeight="false" outlineLevel="0" collapsed="false">
      <c r="A18" s="19"/>
      <c r="B18" s="77" t="s">
        <v>167</v>
      </c>
      <c r="C18" s="77"/>
      <c r="D18" s="77"/>
      <c r="E18" s="48"/>
      <c r="F18" s="49"/>
      <c r="G18" s="49"/>
      <c r="H18" s="50"/>
      <c r="I18" s="51"/>
      <c r="J18" s="51"/>
      <c r="K18" s="51"/>
      <c r="L18" s="52" t="s">
        <v>74</v>
      </c>
      <c r="M18" s="50"/>
      <c r="N18" s="52"/>
      <c r="O18" s="52"/>
    </row>
    <row r="19" customFormat="false" ht="12.75" hidden="false" customHeight="false" outlineLevel="0" collapsed="false">
      <c r="A19" s="59" t="s">
        <v>75</v>
      </c>
      <c r="B19" s="78" t="s">
        <v>76</v>
      </c>
      <c r="C19" s="78" t="s">
        <v>77</v>
      </c>
      <c r="D19" s="78" t="s">
        <v>168</v>
      </c>
      <c r="E19" s="78"/>
      <c r="F19" s="54" t="s">
        <v>79</v>
      </c>
      <c r="G19" s="54" t="s">
        <v>80</v>
      </c>
      <c r="H19" s="55" t="s">
        <v>81</v>
      </c>
      <c r="I19" s="55" t="s">
        <v>82</v>
      </c>
      <c r="J19" s="55"/>
      <c r="K19" s="55" t="s">
        <v>84</v>
      </c>
      <c r="L19" s="56" t="s">
        <v>85</v>
      </c>
      <c r="M19" s="56" t="s">
        <v>86</v>
      </c>
      <c r="N19" s="56" t="s">
        <v>87</v>
      </c>
      <c r="O19" s="57" t="s">
        <v>88</v>
      </c>
      <c r="P19" s="79" t="s">
        <v>89</v>
      </c>
    </row>
    <row r="20" customFormat="false" ht="12.75" hidden="false" customHeight="false" outlineLevel="0" collapsed="false">
      <c r="A20" s="59" t="n">
        <v>251</v>
      </c>
      <c r="B20" s="60" t="n">
        <v>1</v>
      </c>
      <c r="C20" s="61" t="n">
        <v>1</v>
      </c>
      <c r="D20" s="61"/>
      <c r="E20" s="62"/>
      <c r="F20" s="63" t="s">
        <v>169</v>
      </c>
      <c r="G20" s="63" t="s">
        <v>170</v>
      </c>
      <c r="H20" s="72" t="n">
        <v>94</v>
      </c>
      <c r="I20" s="64" t="n">
        <f aca="false">110-H20</f>
        <v>16</v>
      </c>
      <c r="J20" s="65" t="s">
        <v>77</v>
      </c>
      <c r="K20" s="64" t="s">
        <v>54</v>
      </c>
      <c r="L20" s="66" t="s">
        <v>171</v>
      </c>
      <c r="M20" s="67" t="s">
        <v>172</v>
      </c>
      <c r="N20" s="67" t="s">
        <v>173</v>
      </c>
      <c r="O20" s="68" t="s">
        <v>174</v>
      </c>
      <c r="P20" s="69" t="n">
        <v>215</v>
      </c>
    </row>
    <row r="21" customFormat="false" ht="12.75" hidden="false" customHeight="false" outlineLevel="0" collapsed="false">
      <c r="A21" s="59" t="n">
        <v>252</v>
      </c>
      <c r="B21" s="60" t="n">
        <v>2</v>
      </c>
      <c r="C21" s="61" t="n">
        <v>2</v>
      </c>
      <c r="D21" s="61"/>
      <c r="E21" s="62"/>
      <c r="F21" s="80" t="s">
        <v>175</v>
      </c>
      <c r="G21" s="63" t="s">
        <v>176</v>
      </c>
      <c r="H21" s="64" t="n">
        <v>95</v>
      </c>
      <c r="I21" s="64" t="n">
        <f aca="false">110-H21</f>
        <v>15</v>
      </c>
      <c r="J21" s="65" t="s">
        <v>77</v>
      </c>
      <c r="K21" s="64" t="s">
        <v>38</v>
      </c>
      <c r="L21" s="66" t="s">
        <v>177</v>
      </c>
      <c r="M21" s="67" t="s">
        <v>178</v>
      </c>
      <c r="N21" s="67" t="s">
        <v>179</v>
      </c>
      <c r="O21" s="68" t="s">
        <v>180</v>
      </c>
      <c r="P21" s="69" t="n">
        <v>190</v>
      </c>
      <c r="S21" s="81"/>
    </row>
    <row r="22" customFormat="false" ht="12.75" hidden="false" customHeight="false" outlineLevel="0" collapsed="false">
      <c r="A22" s="59" t="n">
        <v>253</v>
      </c>
      <c r="B22" s="60" t="n">
        <v>3</v>
      </c>
      <c r="C22" s="61"/>
      <c r="D22" s="61"/>
      <c r="E22" s="62"/>
      <c r="F22" s="63" t="s">
        <v>181</v>
      </c>
      <c r="G22" s="63" t="s">
        <v>151</v>
      </c>
      <c r="H22" s="64" t="n">
        <v>88</v>
      </c>
      <c r="I22" s="64" t="n">
        <f aca="false">110-H22</f>
        <v>22</v>
      </c>
      <c r="J22" s="65"/>
      <c r="K22" s="64" t="s">
        <v>70</v>
      </c>
      <c r="L22" s="66" t="s">
        <v>121</v>
      </c>
      <c r="M22" s="67" t="s">
        <v>182</v>
      </c>
      <c r="N22" s="67" t="s">
        <v>183</v>
      </c>
      <c r="O22" s="68" t="s">
        <v>184</v>
      </c>
      <c r="P22" s="69" t="n">
        <v>175</v>
      </c>
    </row>
    <row r="23" customFormat="false" ht="12.75" hidden="false" customHeight="false" outlineLevel="0" collapsed="false">
      <c r="A23" s="59" t="n">
        <v>256</v>
      </c>
      <c r="B23" s="60" t="n">
        <v>4</v>
      </c>
      <c r="C23" s="61"/>
      <c r="D23" s="61"/>
      <c r="E23" s="62"/>
      <c r="F23" s="63" t="s">
        <v>185</v>
      </c>
      <c r="G23" s="63" t="s">
        <v>186</v>
      </c>
      <c r="H23" s="64" t="n">
        <v>88</v>
      </c>
      <c r="I23" s="64" t="n">
        <f aca="false">110-H23</f>
        <v>22</v>
      </c>
      <c r="J23" s="65"/>
      <c r="K23" s="64" t="s">
        <v>66</v>
      </c>
      <c r="L23" s="66" t="s">
        <v>187</v>
      </c>
      <c r="M23" s="67" t="s">
        <v>188</v>
      </c>
      <c r="N23" s="67" t="s">
        <v>189</v>
      </c>
      <c r="O23" s="68" t="s">
        <v>190</v>
      </c>
      <c r="P23" s="69" t="n">
        <v>165</v>
      </c>
    </row>
    <row r="24" customFormat="false" ht="12.75" hidden="false" customHeight="false" outlineLevel="0" collapsed="false">
      <c r="A24" s="59" t="n">
        <v>260</v>
      </c>
      <c r="B24" s="60" t="n">
        <v>5</v>
      </c>
      <c r="C24" s="61" t="n">
        <v>3</v>
      </c>
      <c r="D24" s="61"/>
      <c r="E24" s="62"/>
      <c r="F24" s="70" t="s">
        <v>191</v>
      </c>
      <c r="G24" s="70" t="s">
        <v>192</v>
      </c>
      <c r="H24" s="74" t="n">
        <v>92</v>
      </c>
      <c r="I24" s="64" t="n">
        <f aca="false">110-H24</f>
        <v>18</v>
      </c>
      <c r="J24" s="65" t="s">
        <v>77</v>
      </c>
      <c r="K24" s="63" t="s">
        <v>36</v>
      </c>
      <c r="L24" s="66" t="s">
        <v>193</v>
      </c>
      <c r="M24" s="67" t="s">
        <v>194</v>
      </c>
      <c r="N24" s="67" t="s">
        <v>195</v>
      </c>
      <c r="O24" s="68" t="s">
        <v>196</v>
      </c>
      <c r="P24" s="69" t="n">
        <v>155</v>
      </c>
    </row>
    <row r="25" customFormat="false" ht="12.75" hidden="false" customHeight="false" outlineLevel="0" collapsed="false">
      <c r="A25" s="59" t="n">
        <v>255</v>
      </c>
      <c r="B25" s="60" t="n">
        <v>6</v>
      </c>
      <c r="C25" s="61"/>
      <c r="D25" s="61" t="n">
        <v>1</v>
      </c>
      <c r="E25" s="62"/>
      <c r="F25" s="70" t="s">
        <v>197</v>
      </c>
      <c r="G25" s="70" t="s">
        <v>198</v>
      </c>
      <c r="H25" s="64" t="n">
        <v>84</v>
      </c>
      <c r="I25" s="64" t="n">
        <f aca="false">110-H25</f>
        <v>26</v>
      </c>
      <c r="J25" s="65" t="s">
        <v>199</v>
      </c>
      <c r="K25" s="64" t="s">
        <v>66</v>
      </c>
      <c r="L25" s="66" t="s">
        <v>200</v>
      </c>
      <c r="M25" s="67" t="s">
        <v>201</v>
      </c>
      <c r="N25" s="67" t="s">
        <v>202</v>
      </c>
      <c r="O25" s="68" t="s">
        <v>203</v>
      </c>
      <c r="P25" s="69" t="n">
        <v>147</v>
      </c>
    </row>
    <row r="26" customFormat="false" ht="12.75" hidden="false" customHeight="false" outlineLevel="0" collapsed="false">
      <c r="A26" s="59" t="n">
        <v>258</v>
      </c>
      <c r="B26" s="60" t="n">
        <v>7</v>
      </c>
      <c r="C26" s="61" t="n">
        <v>4</v>
      </c>
      <c r="D26" s="61"/>
      <c r="E26" s="62"/>
      <c r="F26" s="70" t="s">
        <v>204</v>
      </c>
      <c r="G26" s="70" t="s">
        <v>205</v>
      </c>
      <c r="H26" s="74" t="n">
        <v>92</v>
      </c>
      <c r="I26" s="64" t="n">
        <f aca="false">110-H26</f>
        <v>18</v>
      </c>
      <c r="J26" s="65" t="s">
        <v>77</v>
      </c>
      <c r="K26" s="63" t="s">
        <v>36</v>
      </c>
      <c r="L26" s="66" t="s">
        <v>206</v>
      </c>
      <c r="M26" s="67" t="s">
        <v>207</v>
      </c>
      <c r="N26" s="67" t="s">
        <v>208</v>
      </c>
      <c r="O26" s="68" t="s">
        <v>209</v>
      </c>
      <c r="P26" s="69" t="n">
        <v>140</v>
      </c>
    </row>
    <row r="27" customFormat="false" ht="12.75" hidden="false" customHeight="false" outlineLevel="0" collapsed="false">
      <c r="A27" s="59" t="n">
        <v>254</v>
      </c>
      <c r="B27" s="60" t="n">
        <v>8</v>
      </c>
      <c r="C27" s="61"/>
      <c r="D27" s="61"/>
      <c r="E27" s="62"/>
      <c r="F27" s="70" t="s">
        <v>210</v>
      </c>
      <c r="G27" s="70" t="s">
        <v>211</v>
      </c>
      <c r="H27" s="64" t="n">
        <v>87</v>
      </c>
      <c r="I27" s="64" t="n">
        <f aca="false">110-H27</f>
        <v>23</v>
      </c>
      <c r="J27" s="65"/>
      <c r="K27" s="64" t="s">
        <v>70</v>
      </c>
      <c r="L27" s="66" t="s">
        <v>212</v>
      </c>
      <c r="M27" s="67" t="s">
        <v>213</v>
      </c>
      <c r="N27" s="67" t="s">
        <v>214</v>
      </c>
      <c r="O27" s="68" t="s">
        <v>215</v>
      </c>
      <c r="P27" s="69" t="n">
        <v>135</v>
      </c>
    </row>
    <row r="28" customFormat="false" ht="12.75" hidden="false" customHeight="false" outlineLevel="0" collapsed="false">
      <c r="A28" s="59" t="n">
        <v>257</v>
      </c>
      <c r="B28" s="60" t="n">
        <v>9</v>
      </c>
      <c r="C28" s="61"/>
      <c r="D28" s="61"/>
      <c r="E28" s="62"/>
      <c r="F28" s="63" t="s">
        <v>216</v>
      </c>
      <c r="G28" s="70" t="s">
        <v>217</v>
      </c>
      <c r="H28" s="64" t="n">
        <v>89</v>
      </c>
      <c r="I28" s="64" t="n">
        <f aca="false">110-H28</f>
        <v>21</v>
      </c>
      <c r="J28" s="65"/>
      <c r="K28" s="64" t="s">
        <v>56</v>
      </c>
      <c r="L28" s="66" t="s">
        <v>218</v>
      </c>
      <c r="M28" s="67" t="s">
        <v>219</v>
      </c>
      <c r="N28" s="67" t="s">
        <v>220</v>
      </c>
      <c r="O28" s="68" t="s">
        <v>221</v>
      </c>
      <c r="P28" s="69" t="n">
        <v>130</v>
      </c>
    </row>
    <row r="29" customFormat="false" ht="12.75" hidden="false" customHeight="false" outlineLevel="0" collapsed="false">
      <c r="A29" s="59" t="n">
        <v>259</v>
      </c>
      <c r="B29" s="60" t="n">
        <v>10</v>
      </c>
      <c r="C29" s="61" t="n">
        <v>5</v>
      </c>
      <c r="D29" s="61"/>
      <c r="E29" s="62"/>
      <c r="F29" s="70" t="s">
        <v>222</v>
      </c>
      <c r="G29" s="70" t="s">
        <v>223</v>
      </c>
      <c r="H29" s="74" t="n">
        <v>94</v>
      </c>
      <c r="I29" s="64" t="n">
        <f aca="false">110-H29</f>
        <v>16</v>
      </c>
      <c r="J29" s="65" t="s">
        <v>77</v>
      </c>
      <c r="K29" s="63" t="s">
        <v>36</v>
      </c>
      <c r="L29" s="66" t="s">
        <v>224</v>
      </c>
      <c r="M29" s="67" t="s">
        <v>225</v>
      </c>
      <c r="N29" s="67" t="s">
        <v>226</v>
      </c>
      <c r="O29" s="68" t="s">
        <v>227</v>
      </c>
      <c r="P29" s="69" t="n">
        <v>127</v>
      </c>
    </row>
    <row r="30" customFormat="false" ht="12.75" hidden="false" customHeight="false" outlineLevel="0" collapsed="false">
      <c r="A30" s="19"/>
      <c r="B30" s="82"/>
      <c r="C30" s="82"/>
      <c r="D30" s="82"/>
      <c r="E30" s="82"/>
      <c r="F30" s="83"/>
      <c r="G30" s="83"/>
      <c r="H30" s="50"/>
      <c r="I30" s="84"/>
      <c r="J30" s="84"/>
      <c r="K30" s="50"/>
      <c r="L30" s="85"/>
      <c r="M30" s="85"/>
      <c r="N30" s="85"/>
      <c r="O30" s="86"/>
      <c r="P30" s="87"/>
    </row>
    <row r="31" customFormat="false" ht="12.75" hidden="false" customHeight="false" outlineLevel="0" collapsed="false">
      <c r="A31" s="19"/>
      <c r="B31" s="82"/>
      <c r="C31" s="82"/>
      <c r="D31" s="82"/>
      <c r="E31" s="82"/>
      <c r="F31" s="83"/>
      <c r="G31" s="83"/>
      <c r="H31" s="50"/>
      <c r="I31" s="84"/>
      <c r="J31" s="84"/>
      <c r="K31" s="50"/>
      <c r="L31" s="85"/>
      <c r="M31" s="85"/>
      <c r="N31" s="85"/>
      <c r="O31" s="86"/>
      <c r="P31" s="87"/>
    </row>
    <row r="33" customFormat="false" ht="12.75" hidden="false" customHeight="false" outlineLevel="0" collapsed="false">
      <c r="F33" s="88" t="s">
        <v>14</v>
      </c>
      <c r="G33" s="20"/>
    </row>
    <row r="34" customFormat="false" ht="12.75" hidden="false" customHeight="false" outlineLevel="0" collapsed="false">
      <c r="F34" s="18"/>
      <c r="G34" s="20"/>
    </row>
    <row r="35" customFormat="false" ht="12.75" hidden="false" customHeight="false" outlineLevel="0" collapsed="false">
      <c r="F35" s="18"/>
      <c r="G35" s="20" t="s">
        <v>15</v>
      </c>
    </row>
    <row r="36" customFormat="false" ht="12.75" hidden="false" customHeight="false" outlineLevel="0" collapsed="false">
      <c r="F36" s="18"/>
      <c r="G36" s="20" t="s">
        <v>16</v>
      </c>
    </row>
    <row r="37" customFormat="false" ht="12.75" hidden="false" customHeight="false" outlineLevel="0" collapsed="false">
      <c r="F37" s="18"/>
      <c r="G37" s="20"/>
    </row>
    <row r="40" customFormat="false" ht="12.75" hidden="false" customHeight="false" outlineLevel="0" collapsed="false">
      <c r="F40" s="20" t="s">
        <v>228</v>
      </c>
      <c r="G40" s="89"/>
      <c r="H40" s="89" t="s">
        <v>229</v>
      </c>
      <c r="I40" s="89" t="s">
        <v>230</v>
      </c>
    </row>
    <row r="41" customFormat="false" ht="12.75" hidden="false" customHeight="false" outlineLevel="0" collapsed="false">
      <c r="F41" s="20" t="s">
        <v>231</v>
      </c>
      <c r="G41" s="50"/>
      <c r="H41" s="50" t="n">
        <v>1998</v>
      </c>
      <c r="I41" s="50" t="n">
        <v>2009</v>
      </c>
    </row>
    <row r="42" customFormat="false" ht="12.75" hidden="false" customHeight="false" outlineLevel="0" collapsed="false">
      <c r="F42" s="20" t="s">
        <v>232</v>
      </c>
      <c r="G42" s="50"/>
      <c r="H42" s="50" t="n">
        <v>1996</v>
      </c>
      <c r="I42" s="50" t="n">
        <v>1997</v>
      </c>
    </row>
    <row r="43" customFormat="false" ht="12.75" hidden="false" customHeight="false" outlineLevel="0" collapsed="false">
      <c r="F43" s="20" t="s">
        <v>233</v>
      </c>
      <c r="G43" s="50"/>
      <c r="H43" s="50" t="n">
        <v>1992</v>
      </c>
      <c r="I43" s="50" t="n">
        <v>1995</v>
      </c>
    </row>
    <row r="44" customFormat="false" ht="12.75" hidden="false" customHeight="false" outlineLevel="0" collapsed="false">
      <c r="F44" s="20" t="s">
        <v>234</v>
      </c>
      <c r="G44" s="50"/>
      <c r="H44" s="50" t="n">
        <v>1981</v>
      </c>
      <c r="I44" s="50" t="n">
        <f aca="false">H44+4</f>
        <v>1985</v>
      </c>
    </row>
    <row r="45" customFormat="false" ht="12.75" hidden="false" customHeight="false" outlineLevel="0" collapsed="false">
      <c r="F45" s="20" t="s">
        <v>235</v>
      </c>
      <c r="G45" s="50"/>
      <c r="H45" s="50" t="n">
        <v>1976</v>
      </c>
      <c r="I45" s="50" t="n">
        <f aca="false">H45+4</f>
        <v>1980</v>
      </c>
    </row>
    <row r="46" customFormat="false" ht="12.75" hidden="false" customHeight="false" outlineLevel="0" collapsed="false">
      <c r="F46" s="20" t="s">
        <v>236</v>
      </c>
      <c r="G46" s="50"/>
      <c r="H46" s="50" t="n">
        <v>1971</v>
      </c>
      <c r="I46" s="50" t="n">
        <f aca="false">H46+4</f>
        <v>1975</v>
      </c>
    </row>
    <row r="47" customFormat="false" ht="12.75" hidden="false" customHeight="false" outlineLevel="0" collapsed="false">
      <c r="F47" s="20" t="s">
        <v>237</v>
      </c>
      <c r="G47" s="50"/>
      <c r="H47" s="50" t="n">
        <f aca="false">H46-5</f>
        <v>1966</v>
      </c>
      <c r="I47" s="50" t="n">
        <f aca="false">H47+4</f>
        <v>1970</v>
      </c>
    </row>
    <row r="48" customFormat="false" ht="12.75" hidden="false" customHeight="false" outlineLevel="0" collapsed="false">
      <c r="F48" s="20" t="s">
        <v>238</v>
      </c>
      <c r="G48" s="50"/>
      <c r="H48" s="50" t="n">
        <f aca="false">H47-5</f>
        <v>1961</v>
      </c>
      <c r="I48" s="50" t="n">
        <f aca="false">H48+4</f>
        <v>1965</v>
      </c>
    </row>
    <row r="49" customFormat="false" ht="12.75" hidden="false" customHeight="false" outlineLevel="0" collapsed="false">
      <c r="F49" s="20" t="s">
        <v>239</v>
      </c>
      <c r="G49" s="50"/>
      <c r="H49" s="50" t="n">
        <f aca="false">H48-5</f>
        <v>1956</v>
      </c>
      <c r="I49" s="50" t="n">
        <f aca="false">H49+4</f>
        <v>1960</v>
      </c>
    </row>
    <row r="50" customFormat="false" ht="12.75" hidden="false" customHeight="false" outlineLevel="0" collapsed="false">
      <c r="F50" s="20" t="s">
        <v>240</v>
      </c>
      <c r="G50" s="50"/>
      <c r="H50" s="50" t="n">
        <f aca="false">H49-5</f>
        <v>1951</v>
      </c>
      <c r="I50" s="50" t="n">
        <f aca="false">H50+4</f>
        <v>1955</v>
      </c>
    </row>
    <row r="51" customFormat="false" ht="12.75" hidden="false" customHeight="false" outlineLevel="0" collapsed="false">
      <c r="F51" s="20" t="s">
        <v>241</v>
      </c>
      <c r="G51" s="50"/>
      <c r="H51" s="50" t="n">
        <f aca="false">H50-5</f>
        <v>1946</v>
      </c>
      <c r="I51" s="50" t="n">
        <f aca="false">H51+4</f>
        <v>1950</v>
      </c>
    </row>
    <row r="52" customFormat="false" ht="12.75" hidden="false" customHeight="false" outlineLevel="0" collapsed="false">
      <c r="F52" s="20" t="s">
        <v>242</v>
      </c>
      <c r="G52" s="50"/>
      <c r="H52" s="50" t="n">
        <f aca="false">H51-5</f>
        <v>1941</v>
      </c>
      <c r="I52" s="50" t="n">
        <f aca="false">H52+4</f>
        <v>1945</v>
      </c>
    </row>
    <row r="53" customFormat="false" ht="12.75" hidden="false" customHeight="false" outlineLevel="0" collapsed="false">
      <c r="F53" s="20" t="s">
        <v>243</v>
      </c>
      <c r="G53" s="50"/>
      <c r="H53" s="50" t="n">
        <f aca="false">H52-5</f>
        <v>1936</v>
      </c>
      <c r="I53" s="50" t="n">
        <f aca="false">H53+4</f>
        <v>1940</v>
      </c>
    </row>
  </sheetData>
  <printOptions headings="false" gridLines="false" gridLinesSet="true" horizontalCentered="true" verticalCentered="true"/>
  <pageMargins left="0.39375" right="0.39375" top="0.472222222222222" bottom="0.827083333333333" header="0.236111111111111" footer="0.0395833333333333"/>
  <pageSetup paperSize="9" scale="9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10</oddHeader>
    <oddFooter>&amp;LXXXVI. Brněnský papa cz maratón &amp;Rhttp://unbrswim.sweb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17" activeCellId="0" sqref="G17"/>
    </sheetView>
  </sheetViews>
  <sheetFormatPr defaultColWidth="11.28125" defaultRowHeight="12.7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51" width="4.99"/>
    <col collapsed="false" customWidth="true" hidden="false" outlineLevel="0" max="3" min="3" style="50" width="5.85"/>
    <col collapsed="false" customWidth="true" hidden="false" outlineLevel="0" max="4" min="4" style="20" width="16.42"/>
    <col collapsed="false" customWidth="true" hidden="false" outlineLevel="0" max="5" min="5" style="20" width="12.14"/>
    <col collapsed="false" customWidth="true" hidden="false" outlineLevel="0" max="6" min="6" style="50" width="5.85"/>
    <col collapsed="false" customWidth="true" hidden="false" outlineLevel="0" max="7" min="7" style="51" width="4.85"/>
    <col collapsed="false" customWidth="true" hidden="false" outlineLevel="0" max="8" min="8" style="90" width="5.28"/>
    <col collapsed="false" customWidth="true" hidden="false" outlineLevel="0" max="9" min="9" style="51" width="6.13"/>
    <col collapsed="false" customWidth="true" hidden="false" outlineLevel="0" max="10" min="10" style="50" width="12.42"/>
    <col collapsed="false" customWidth="true" hidden="false" outlineLevel="0" max="11" min="11" style="51" width="8.99"/>
    <col collapsed="false" customWidth="true" hidden="false" outlineLevel="0" max="12" min="12" style="91" width="10.41"/>
    <col collapsed="false" customWidth="true" hidden="false" outlineLevel="0" max="13" min="13" style="38" width="9.28"/>
    <col collapsed="false" customWidth="true" hidden="false" outlineLevel="0" max="14" min="14" style="38" width="8.41"/>
    <col collapsed="false" customWidth="true" hidden="false" outlineLevel="0" max="15" min="15" style="28" width="8.85"/>
    <col collapsed="false" customWidth="false" hidden="false" outlineLevel="0" max="248" min="16" style="25" width="11.28"/>
    <col collapsed="false" customWidth="false" hidden="false" outlineLevel="0" max="249" min="249" style="26" width="11.28"/>
    <col collapsed="false" customWidth="false" hidden="false" outlineLevel="0" max="250" min="250" style="1" width="11.28"/>
    <col collapsed="false" customWidth="false" hidden="false" outlineLevel="0" max="257" min="251" style="92" width="11.28"/>
  </cols>
  <sheetData>
    <row r="1" s="100" customFormat="true" ht="11.85" hidden="false" customHeight="true" outlineLevel="0" collapsed="false">
      <c r="A1" s="19"/>
      <c r="B1" s="51"/>
      <c r="C1" s="50"/>
      <c r="D1" s="20"/>
      <c r="E1" s="93"/>
      <c r="F1" s="94"/>
      <c r="G1" s="95"/>
      <c r="H1" s="96"/>
      <c r="I1" s="95"/>
      <c r="J1" s="50"/>
      <c r="K1" s="51"/>
      <c r="L1" s="97"/>
      <c r="M1" s="98"/>
      <c r="N1" s="98"/>
      <c r="O1" s="99"/>
      <c r="IO1" s="26"/>
      <c r="IP1" s="1"/>
      <c r="IQ1" s="92"/>
    </row>
    <row r="2" s="100" customFormat="true" ht="12.75" hidden="false" customHeight="false" outlineLevel="0" collapsed="false">
      <c r="A2" s="19"/>
      <c r="B2" s="77" t="s">
        <v>244</v>
      </c>
      <c r="C2" s="48"/>
      <c r="D2" s="49"/>
      <c r="E2" s="49"/>
      <c r="F2" s="50"/>
      <c r="G2" s="51"/>
      <c r="H2" s="90"/>
      <c r="I2" s="52" t="s">
        <v>245</v>
      </c>
      <c r="J2" s="52"/>
      <c r="K2" s="52"/>
      <c r="L2" s="97"/>
      <c r="M2" s="98"/>
      <c r="N2" s="98"/>
      <c r="O2" s="99"/>
      <c r="IO2" s="26"/>
      <c r="IP2" s="1"/>
      <c r="IQ2" s="92"/>
    </row>
    <row r="3" s="100" customFormat="true" ht="12.75" hidden="false" customHeight="false" outlineLevel="0" collapsed="false">
      <c r="A3" s="19" t="s">
        <v>75</v>
      </c>
      <c r="B3" s="78" t="s">
        <v>76</v>
      </c>
      <c r="C3" s="78" t="s">
        <v>246</v>
      </c>
      <c r="D3" s="101" t="s">
        <v>79</v>
      </c>
      <c r="E3" s="101" t="s">
        <v>80</v>
      </c>
      <c r="F3" s="56" t="s">
        <v>81</v>
      </c>
      <c r="G3" s="56" t="s">
        <v>82</v>
      </c>
      <c r="H3" s="102"/>
      <c r="I3" s="56" t="s">
        <v>84</v>
      </c>
      <c r="J3" s="57" t="s">
        <v>85</v>
      </c>
      <c r="K3" s="58" t="s">
        <v>89</v>
      </c>
      <c r="L3" s="98" t="s">
        <v>247</v>
      </c>
      <c r="M3" s="98"/>
      <c r="N3" s="99"/>
      <c r="O3" s="28"/>
      <c r="IO3" s="26"/>
      <c r="IP3" s="1"/>
      <c r="IQ3" s="92"/>
    </row>
    <row r="4" s="100" customFormat="true" ht="12.95" hidden="false" customHeight="true" outlineLevel="0" collapsed="false">
      <c r="A4" s="103"/>
      <c r="B4" s="53"/>
      <c r="C4" s="104"/>
      <c r="D4" s="105"/>
      <c r="E4" s="54"/>
      <c r="F4" s="55"/>
      <c r="G4" s="55"/>
      <c r="H4" s="106"/>
      <c r="I4" s="55"/>
      <c r="J4" s="107"/>
      <c r="K4" s="69"/>
      <c r="L4" s="98" t="s">
        <v>248</v>
      </c>
      <c r="M4" s="98"/>
      <c r="N4" s="99"/>
      <c r="O4" s="28"/>
      <c r="IO4" s="26"/>
      <c r="IP4" s="1"/>
      <c r="IQ4" s="92"/>
    </row>
    <row r="5" s="100" customFormat="true" ht="11.85" hidden="false" customHeight="true" outlineLevel="0" collapsed="false">
      <c r="A5" s="62" t="n">
        <v>4</v>
      </c>
      <c r="B5" s="61" t="n">
        <v>1</v>
      </c>
      <c r="C5" s="62"/>
      <c r="D5" s="108" t="s">
        <v>112</v>
      </c>
      <c r="E5" s="108" t="s">
        <v>113</v>
      </c>
      <c r="F5" s="109" t="n">
        <v>89</v>
      </c>
      <c r="G5" s="110" t="n">
        <f aca="false">110-F5</f>
        <v>21</v>
      </c>
      <c r="H5" s="110"/>
      <c r="I5" s="109" t="s">
        <v>68</v>
      </c>
      <c r="J5" s="111" t="s">
        <v>249</v>
      </c>
      <c r="K5" s="112" t="n">
        <f aca="false">L5*1.4</f>
        <v>84</v>
      </c>
      <c r="L5" s="113" t="n">
        <v>60</v>
      </c>
      <c r="M5" s="114"/>
      <c r="N5" s="115"/>
      <c r="O5" s="116"/>
      <c r="IO5" s="26"/>
      <c r="IP5" s="1"/>
      <c r="IQ5" s="92"/>
    </row>
    <row r="6" s="100" customFormat="true" ht="11.85" hidden="false" customHeight="true" outlineLevel="0" collapsed="false">
      <c r="A6" s="62" t="n">
        <v>8</v>
      </c>
      <c r="B6" s="61" t="n">
        <v>2</v>
      </c>
      <c r="C6" s="62"/>
      <c r="D6" s="117" t="s">
        <v>250</v>
      </c>
      <c r="E6" s="117" t="s">
        <v>251</v>
      </c>
      <c r="F6" s="118" t="n">
        <v>92</v>
      </c>
      <c r="G6" s="110" t="n">
        <f aca="false">110-F6</f>
        <v>18</v>
      </c>
      <c r="H6" s="110" t="s">
        <v>77</v>
      </c>
      <c r="I6" s="109" t="s">
        <v>68</v>
      </c>
      <c r="J6" s="111" t="s">
        <v>252</v>
      </c>
      <c r="K6" s="112" t="n">
        <f aca="false">L6*1.4</f>
        <v>70</v>
      </c>
      <c r="L6" s="113" t="n">
        <v>50</v>
      </c>
      <c r="M6" s="114"/>
      <c r="N6" s="115"/>
      <c r="O6" s="28"/>
      <c r="IO6" s="26"/>
      <c r="IP6" s="1"/>
      <c r="IQ6" s="92"/>
    </row>
    <row r="7" s="100" customFormat="true" ht="11.85" hidden="false" customHeight="true" outlineLevel="0" collapsed="false">
      <c r="A7" s="62" t="n">
        <v>7</v>
      </c>
      <c r="B7" s="61" t="n">
        <v>3</v>
      </c>
      <c r="C7" s="62"/>
      <c r="D7" s="117" t="s">
        <v>250</v>
      </c>
      <c r="E7" s="117" t="s">
        <v>253</v>
      </c>
      <c r="F7" s="118" t="n">
        <v>95</v>
      </c>
      <c r="G7" s="110" t="n">
        <f aca="false">110-F7</f>
        <v>15</v>
      </c>
      <c r="H7" s="110" t="s">
        <v>77</v>
      </c>
      <c r="I7" s="109" t="s">
        <v>68</v>
      </c>
      <c r="J7" s="111" t="s">
        <v>254</v>
      </c>
      <c r="K7" s="112" t="n">
        <f aca="false">L7*1.4</f>
        <v>63</v>
      </c>
      <c r="L7" s="113" t="n">
        <v>45</v>
      </c>
      <c r="M7" s="114"/>
      <c r="N7" s="115"/>
      <c r="O7" s="28"/>
      <c r="IO7" s="26"/>
      <c r="IP7" s="1"/>
      <c r="IQ7" s="92"/>
    </row>
    <row r="8" s="100" customFormat="true" ht="11.85" hidden="false" customHeight="true" outlineLevel="0" collapsed="false">
      <c r="A8" s="62" t="n">
        <v>50</v>
      </c>
      <c r="B8" s="61" t="n">
        <v>4</v>
      </c>
      <c r="C8" s="61"/>
      <c r="D8" s="119" t="s">
        <v>255</v>
      </c>
      <c r="E8" s="120" t="s">
        <v>256</v>
      </c>
      <c r="F8" s="109" t="n">
        <v>93</v>
      </c>
      <c r="G8" s="109" t="n">
        <f aca="false">110-F8</f>
        <v>17</v>
      </c>
      <c r="H8" s="110" t="s">
        <v>77</v>
      </c>
      <c r="I8" s="109" t="s">
        <v>54</v>
      </c>
      <c r="J8" s="111" t="s">
        <v>257</v>
      </c>
      <c r="K8" s="112" t="n">
        <f aca="false">L8*1.4</f>
        <v>58.8</v>
      </c>
      <c r="L8" s="113" t="n">
        <v>42</v>
      </c>
      <c r="M8" s="114"/>
      <c r="N8" s="115"/>
      <c r="O8" s="28"/>
      <c r="IO8" s="26"/>
      <c r="IP8" s="1"/>
      <c r="IQ8" s="92"/>
    </row>
    <row r="9" s="100" customFormat="true" ht="11.85" hidden="false" customHeight="true" outlineLevel="0" collapsed="false">
      <c r="A9" s="62" t="n">
        <v>10</v>
      </c>
      <c r="B9" s="61" t="n">
        <v>5</v>
      </c>
      <c r="C9" s="62"/>
      <c r="D9" s="108" t="s">
        <v>258</v>
      </c>
      <c r="E9" s="108" t="s">
        <v>259</v>
      </c>
      <c r="F9" s="109" t="n">
        <v>93</v>
      </c>
      <c r="G9" s="110" t="n">
        <f aca="false">110-F9</f>
        <v>17</v>
      </c>
      <c r="H9" s="110" t="s">
        <v>77</v>
      </c>
      <c r="I9" s="121" t="s">
        <v>36</v>
      </c>
      <c r="J9" s="111" t="s">
        <v>260</v>
      </c>
      <c r="K9" s="112" t="n">
        <f aca="false">L9*1.4</f>
        <v>56</v>
      </c>
      <c r="L9" s="113" t="n">
        <v>40</v>
      </c>
      <c r="M9" s="114"/>
      <c r="N9" s="115"/>
      <c r="O9" s="28"/>
      <c r="IO9" s="26"/>
      <c r="IP9" s="1"/>
      <c r="IQ9" s="92"/>
    </row>
    <row r="10" s="100" customFormat="true" ht="11.85" hidden="false" customHeight="true" outlineLevel="0" collapsed="false">
      <c r="A10" s="62" t="n">
        <v>3</v>
      </c>
      <c r="B10" s="61" t="n">
        <v>6</v>
      </c>
      <c r="C10" s="62" t="n">
        <v>1</v>
      </c>
      <c r="D10" s="108" t="s">
        <v>112</v>
      </c>
      <c r="E10" s="108" t="s">
        <v>261</v>
      </c>
      <c r="F10" s="109" t="n">
        <v>65</v>
      </c>
      <c r="G10" s="109" t="n">
        <f aca="false">110-F10</f>
        <v>45</v>
      </c>
      <c r="H10" s="110" t="s">
        <v>133</v>
      </c>
      <c r="I10" s="109" t="s">
        <v>70</v>
      </c>
      <c r="J10" s="111" t="s">
        <v>262</v>
      </c>
      <c r="K10" s="112" t="n">
        <f aca="false">L10*1.4</f>
        <v>53.2</v>
      </c>
      <c r="L10" s="122" t="n">
        <v>38</v>
      </c>
      <c r="M10" s="123"/>
      <c r="N10" s="124"/>
      <c r="O10" s="28"/>
      <c r="IO10" s="26"/>
      <c r="IP10" s="1"/>
      <c r="IQ10" s="92"/>
    </row>
    <row r="11" s="100" customFormat="true" ht="11.85" hidden="false" customHeight="true" outlineLevel="0" collapsed="false">
      <c r="A11" s="62" t="n">
        <v>14</v>
      </c>
      <c r="B11" s="61" t="n">
        <v>7</v>
      </c>
      <c r="C11" s="62"/>
      <c r="D11" s="125" t="s">
        <v>263</v>
      </c>
      <c r="E11" s="126" t="s">
        <v>97</v>
      </c>
      <c r="F11" s="127" t="n">
        <v>71</v>
      </c>
      <c r="G11" s="110" t="n">
        <f aca="false">110-F11</f>
        <v>39</v>
      </c>
      <c r="H11" s="110" t="s">
        <v>158</v>
      </c>
      <c r="I11" s="109" t="s">
        <v>25</v>
      </c>
      <c r="J11" s="111" t="s">
        <v>264</v>
      </c>
      <c r="K11" s="112" t="n">
        <f aca="false">L11*1.4</f>
        <v>50.4</v>
      </c>
      <c r="L11" s="122" t="n">
        <v>36</v>
      </c>
      <c r="M11" s="123"/>
      <c r="N11" s="124"/>
      <c r="O11" s="28"/>
      <c r="IO11" s="26"/>
      <c r="IP11" s="1"/>
      <c r="IQ11" s="92"/>
    </row>
    <row r="12" s="100" customFormat="true" ht="11.85" hidden="false" customHeight="true" outlineLevel="0" collapsed="false">
      <c r="A12" s="62" t="n">
        <v>45</v>
      </c>
      <c r="B12" s="61" t="n">
        <v>8</v>
      </c>
      <c r="C12" s="61"/>
      <c r="D12" s="119" t="s">
        <v>265</v>
      </c>
      <c r="E12" s="120" t="s">
        <v>266</v>
      </c>
      <c r="F12" s="109" t="n">
        <v>95</v>
      </c>
      <c r="G12" s="109" t="n">
        <f aca="false">110-F12</f>
        <v>15</v>
      </c>
      <c r="H12" s="110" t="s">
        <v>77</v>
      </c>
      <c r="I12" s="109" t="s">
        <v>58</v>
      </c>
      <c r="J12" s="111" t="s">
        <v>267</v>
      </c>
      <c r="K12" s="112" t="n">
        <f aca="false">L12*1.4</f>
        <v>49</v>
      </c>
      <c r="L12" s="122" t="n">
        <v>35</v>
      </c>
      <c r="IO12" s="26"/>
      <c r="IP12" s="1"/>
      <c r="IQ12" s="92"/>
    </row>
    <row r="13" s="100" customFormat="true" ht="11.85" hidden="false" customHeight="true" outlineLevel="0" collapsed="false">
      <c r="A13" s="62" t="n">
        <v>44</v>
      </c>
      <c r="B13" s="61" t="n">
        <v>9</v>
      </c>
      <c r="C13" s="61" t="n">
        <v>2</v>
      </c>
      <c r="D13" s="119" t="s">
        <v>265</v>
      </c>
      <c r="E13" s="120" t="s">
        <v>132</v>
      </c>
      <c r="F13" s="109" t="n">
        <v>70</v>
      </c>
      <c r="G13" s="109" t="n">
        <f aca="false">110-F13</f>
        <v>40</v>
      </c>
      <c r="H13" s="110" t="s">
        <v>114</v>
      </c>
      <c r="I13" s="109" t="s">
        <v>58</v>
      </c>
      <c r="J13" s="111" t="s">
        <v>268</v>
      </c>
      <c r="K13" s="112" t="n">
        <f aca="false">L13*1.4</f>
        <v>47.6</v>
      </c>
      <c r="L13" s="122" t="n">
        <v>34</v>
      </c>
      <c r="M13" s="128"/>
      <c r="N13" s="129"/>
      <c r="O13" s="28"/>
      <c r="IO13" s="26"/>
      <c r="IP13" s="1"/>
      <c r="IQ13" s="92"/>
    </row>
    <row r="14" s="100" customFormat="true" ht="11.85" hidden="false" customHeight="true" outlineLevel="0" collapsed="false">
      <c r="A14" s="62" t="n">
        <v>5</v>
      </c>
      <c r="B14" s="61" t="n">
        <v>10</v>
      </c>
      <c r="C14" s="62" t="n">
        <v>3</v>
      </c>
      <c r="D14" s="117" t="s">
        <v>269</v>
      </c>
      <c r="E14" s="117" t="s">
        <v>120</v>
      </c>
      <c r="F14" s="118" t="n">
        <v>59</v>
      </c>
      <c r="G14" s="110" t="n">
        <f aca="false">110-F14</f>
        <v>51</v>
      </c>
      <c r="H14" s="110" t="s">
        <v>144</v>
      </c>
      <c r="I14" s="109" t="s">
        <v>68</v>
      </c>
      <c r="J14" s="111" t="s">
        <v>270</v>
      </c>
      <c r="K14" s="112" t="n">
        <f aca="false">L14*1.4</f>
        <v>46.2</v>
      </c>
      <c r="L14" s="122" t="n">
        <v>33</v>
      </c>
      <c r="M14" s="128"/>
      <c r="N14" s="129"/>
      <c r="O14" s="28"/>
      <c r="IO14" s="26"/>
      <c r="IP14" s="1"/>
      <c r="IQ14" s="92"/>
    </row>
    <row r="15" s="100" customFormat="true" ht="11.85" hidden="false" customHeight="true" outlineLevel="0" collapsed="false">
      <c r="A15" s="62" t="n">
        <v>22</v>
      </c>
      <c r="B15" s="61" t="n">
        <v>11</v>
      </c>
      <c r="C15" s="62"/>
      <c r="D15" s="130" t="s">
        <v>271</v>
      </c>
      <c r="E15" s="130" t="s">
        <v>272</v>
      </c>
      <c r="F15" s="131" t="n">
        <v>85</v>
      </c>
      <c r="G15" s="132" t="n">
        <f aca="false">110-F15</f>
        <v>25</v>
      </c>
      <c r="H15" s="133" t="s">
        <v>199</v>
      </c>
      <c r="I15" s="132" t="s">
        <v>25</v>
      </c>
      <c r="J15" s="111" t="s">
        <v>273</v>
      </c>
      <c r="K15" s="112" t="n">
        <f aca="false">L15*1.4</f>
        <v>44.8</v>
      </c>
      <c r="L15" s="122" t="n">
        <v>32</v>
      </c>
      <c r="M15" s="128"/>
      <c r="N15" s="129"/>
      <c r="O15" s="28"/>
      <c r="IO15" s="26"/>
      <c r="IP15" s="1"/>
      <c r="IQ15" s="92"/>
    </row>
    <row r="16" s="100" customFormat="true" ht="11.85" hidden="false" customHeight="true" outlineLevel="0" collapsed="false">
      <c r="A16" s="62" t="n">
        <v>34</v>
      </c>
      <c r="B16" s="61" t="n">
        <v>12</v>
      </c>
      <c r="C16" s="62" t="n">
        <v>4</v>
      </c>
      <c r="D16" s="134" t="s">
        <v>274</v>
      </c>
      <c r="E16" s="134" t="s">
        <v>120</v>
      </c>
      <c r="F16" s="109" t="n">
        <v>45</v>
      </c>
      <c r="G16" s="109" t="n">
        <f aca="false">110-F16</f>
        <v>65</v>
      </c>
      <c r="H16" s="110" t="s">
        <v>275</v>
      </c>
      <c r="I16" s="109" t="s">
        <v>54</v>
      </c>
      <c r="J16" s="111" t="s">
        <v>276</v>
      </c>
      <c r="K16" s="112" t="n">
        <f aca="false">L16*1.4</f>
        <v>43.4</v>
      </c>
      <c r="L16" s="122" t="n">
        <v>31</v>
      </c>
      <c r="M16" s="128"/>
      <c r="N16" s="129"/>
      <c r="O16" s="28"/>
      <c r="IO16" s="26"/>
      <c r="IP16" s="1"/>
      <c r="IQ16" s="92"/>
    </row>
    <row r="17" s="100" customFormat="true" ht="11.85" hidden="false" customHeight="true" outlineLevel="0" collapsed="false">
      <c r="A17" s="62" t="n">
        <v>23</v>
      </c>
      <c r="B17" s="61" t="n">
        <v>13</v>
      </c>
      <c r="C17" s="62"/>
      <c r="D17" s="134" t="s">
        <v>277</v>
      </c>
      <c r="E17" s="134" t="s">
        <v>251</v>
      </c>
      <c r="F17" s="135" t="n">
        <v>80</v>
      </c>
      <c r="G17" s="109" t="n">
        <f aca="false">110-F17</f>
        <v>30</v>
      </c>
      <c r="H17" s="110" t="s">
        <v>278</v>
      </c>
      <c r="I17" s="109" t="s">
        <v>28</v>
      </c>
      <c r="J17" s="111" t="s">
        <v>279</v>
      </c>
      <c r="K17" s="112" t="n">
        <f aca="false">L17*1.4</f>
        <v>42</v>
      </c>
      <c r="L17" s="122" t="n">
        <v>30</v>
      </c>
      <c r="M17" s="128"/>
      <c r="N17" s="129"/>
      <c r="O17" s="28"/>
      <c r="IO17" s="26"/>
      <c r="IP17" s="1"/>
      <c r="IQ17" s="92"/>
    </row>
    <row r="18" s="100" customFormat="true" ht="11.85" hidden="false" customHeight="true" outlineLevel="0" collapsed="false">
      <c r="A18" s="62" t="n">
        <v>2</v>
      </c>
      <c r="B18" s="61" t="n">
        <v>14</v>
      </c>
      <c r="C18" s="62"/>
      <c r="D18" s="108" t="s">
        <v>280</v>
      </c>
      <c r="E18" s="117" t="s">
        <v>281</v>
      </c>
      <c r="F18" s="109" t="n">
        <v>93</v>
      </c>
      <c r="G18" s="109" t="n">
        <f aca="false">110-F18</f>
        <v>17</v>
      </c>
      <c r="H18" s="110" t="s">
        <v>77</v>
      </c>
      <c r="I18" s="109" t="s">
        <v>70</v>
      </c>
      <c r="J18" s="111" t="s">
        <v>282</v>
      </c>
      <c r="K18" s="112" t="n">
        <f aca="false">L18*1.4</f>
        <v>40.6</v>
      </c>
      <c r="L18" s="122" t="n">
        <v>29</v>
      </c>
      <c r="M18" s="128"/>
      <c r="N18" s="129"/>
      <c r="O18" s="28"/>
      <c r="IO18" s="26"/>
      <c r="IP18" s="1"/>
      <c r="IQ18" s="92"/>
    </row>
    <row r="19" s="100" customFormat="true" ht="11.85" hidden="false" customHeight="true" outlineLevel="0" collapsed="false">
      <c r="A19" s="62" t="n">
        <v>13</v>
      </c>
      <c r="B19" s="61" t="n">
        <v>15</v>
      </c>
      <c r="C19" s="62"/>
      <c r="D19" s="136" t="s">
        <v>283</v>
      </c>
      <c r="E19" s="137" t="s">
        <v>284</v>
      </c>
      <c r="F19" s="138" t="n">
        <v>71</v>
      </c>
      <c r="G19" s="110" t="n">
        <f aca="false">110-F19</f>
        <v>39</v>
      </c>
      <c r="H19" s="110" t="s">
        <v>158</v>
      </c>
      <c r="I19" s="109" t="s">
        <v>25</v>
      </c>
      <c r="J19" s="111" t="s">
        <v>285</v>
      </c>
      <c r="K19" s="112" t="n">
        <f aca="false">L19*1.4</f>
        <v>39.2</v>
      </c>
      <c r="L19" s="122" t="n">
        <v>28</v>
      </c>
      <c r="M19" s="128"/>
      <c r="N19" s="129"/>
      <c r="O19" s="28"/>
      <c r="IO19" s="26"/>
      <c r="IP19" s="1"/>
      <c r="IQ19" s="92"/>
    </row>
    <row r="20" s="100" customFormat="true" ht="11.85" hidden="false" customHeight="true" outlineLevel="0" collapsed="false">
      <c r="A20" s="62" t="n">
        <v>16</v>
      </c>
      <c r="B20" s="61" t="n">
        <v>16</v>
      </c>
      <c r="C20" s="62" t="n">
        <v>5</v>
      </c>
      <c r="D20" s="119" t="s">
        <v>286</v>
      </c>
      <c r="E20" s="120" t="s">
        <v>287</v>
      </c>
      <c r="F20" s="127" t="n">
        <v>66</v>
      </c>
      <c r="G20" s="110" t="n">
        <f aca="false">110-F20</f>
        <v>44</v>
      </c>
      <c r="H20" s="110" t="s">
        <v>114</v>
      </c>
      <c r="I20" s="109" t="s">
        <v>25</v>
      </c>
      <c r="J20" s="111" t="s">
        <v>288</v>
      </c>
      <c r="K20" s="112" t="n">
        <f aca="false">L20*1.4</f>
        <v>37.8</v>
      </c>
      <c r="L20" s="122" t="n">
        <v>27</v>
      </c>
      <c r="M20" s="128"/>
      <c r="N20" s="129"/>
      <c r="O20" s="28"/>
      <c r="IO20" s="26"/>
      <c r="IP20" s="1"/>
      <c r="IQ20" s="92"/>
    </row>
    <row r="21" s="100" customFormat="true" ht="11.85" hidden="false" customHeight="true" outlineLevel="0" collapsed="false">
      <c r="A21" s="62" t="n">
        <v>26</v>
      </c>
      <c r="B21" s="61" t="n">
        <v>17</v>
      </c>
      <c r="C21" s="62"/>
      <c r="D21" s="108" t="s">
        <v>289</v>
      </c>
      <c r="E21" s="134" t="s">
        <v>290</v>
      </c>
      <c r="F21" s="138" t="n">
        <v>90</v>
      </c>
      <c r="G21" s="109" t="n">
        <f aca="false">110-F21</f>
        <v>20</v>
      </c>
      <c r="H21" s="110"/>
      <c r="I21" s="109" t="s">
        <v>28</v>
      </c>
      <c r="J21" s="111" t="s">
        <v>291</v>
      </c>
      <c r="K21" s="112" t="n">
        <f aca="false">L21*1.4</f>
        <v>36.4</v>
      </c>
      <c r="L21" s="122" t="n">
        <v>26</v>
      </c>
      <c r="M21" s="128"/>
      <c r="N21" s="129"/>
      <c r="O21" s="28"/>
      <c r="IO21" s="26"/>
      <c r="IP21" s="1"/>
      <c r="IQ21" s="92"/>
    </row>
    <row r="22" s="100" customFormat="true" ht="11.85" hidden="false" customHeight="true" outlineLevel="0" collapsed="false">
      <c r="A22" s="62" t="n">
        <v>25</v>
      </c>
      <c r="B22" s="61" t="n">
        <v>18</v>
      </c>
      <c r="C22" s="62"/>
      <c r="D22" s="134" t="s">
        <v>292</v>
      </c>
      <c r="E22" s="134" t="s">
        <v>132</v>
      </c>
      <c r="F22" s="135" t="n">
        <v>78</v>
      </c>
      <c r="G22" s="109" t="n">
        <f aca="false">110-F22</f>
        <v>32</v>
      </c>
      <c r="H22" s="110" t="s">
        <v>278</v>
      </c>
      <c r="I22" s="109" t="s">
        <v>28</v>
      </c>
      <c r="J22" s="111" t="s">
        <v>293</v>
      </c>
      <c r="K22" s="112" t="n">
        <f aca="false">L22*1.4</f>
        <v>35</v>
      </c>
      <c r="L22" s="122" t="n">
        <v>25</v>
      </c>
      <c r="M22" s="128"/>
      <c r="N22" s="129"/>
      <c r="O22" s="28"/>
      <c r="IO22" s="26"/>
      <c r="IP22" s="1"/>
      <c r="IQ22" s="92"/>
    </row>
    <row r="23" s="100" customFormat="true" ht="11.85" hidden="false" customHeight="true" outlineLevel="0" collapsed="false">
      <c r="A23" s="62" t="n">
        <v>35</v>
      </c>
      <c r="B23" s="61" t="n">
        <v>19</v>
      </c>
      <c r="C23" s="62"/>
      <c r="D23" s="134" t="s">
        <v>294</v>
      </c>
      <c r="E23" s="134" t="s">
        <v>295</v>
      </c>
      <c r="F23" s="109" t="n">
        <v>71</v>
      </c>
      <c r="G23" s="109" t="n">
        <f aca="false">110-F23</f>
        <v>39</v>
      </c>
      <c r="H23" s="110" t="s">
        <v>158</v>
      </c>
      <c r="I23" s="109" t="s">
        <v>54</v>
      </c>
      <c r="J23" s="111" t="s">
        <v>296</v>
      </c>
      <c r="K23" s="112" t="n">
        <f aca="false">L23*1.4</f>
        <v>33.6</v>
      </c>
      <c r="L23" s="122" t="n">
        <v>24</v>
      </c>
      <c r="M23" s="128"/>
      <c r="N23" s="129"/>
      <c r="O23" s="28"/>
      <c r="IO23" s="26"/>
      <c r="IP23" s="1"/>
      <c r="IQ23" s="92"/>
    </row>
    <row r="24" s="100" customFormat="true" ht="11.85" hidden="false" customHeight="true" outlineLevel="0" collapsed="false">
      <c r="A24" s="62" t="n">
        <v>38</v>
      </c>
      <c r="B24" s="61" t="n">
        <v>20</v>
      </c>
      <c r="C24" s="62"/>
      <c r="D24" s="139" t="s">
        <v>297</v>
      </c>
      <c r="E24" s="108" t="s">
        <v>91</v>
      </c>
      <c r="F24" s="109" t="n">
        <v>57</v>
      </c>
      <c r="G24" s="109" t="n">
        <f aca="false">110-F24</f>
        <v>53</v>
      </c>
      <c r="H24" s="110" t="s">
        <v>144</v>
      </c>
      <c r="I24" s="109" t="s">
        <v>31</v>
      </c>
      <c r="J24" s="111" t="s">
        <v>298</v>
      </c>
      <c r="K24" s="112" t="n">
        <f aca="false">L24*1.4</f>
        <v>32.2</v>
      </c>
      <c r="L24" s="122" t="n">
        <v>23</v>
      </c>
      <c r="M24" s="128"/>
      <c r="N24" s="129"/>
      <c r="O24" s="28"/>
      <c r="IO24" s="26"/>
      <c r="IP24" s="1"/>
      <c r="IQ24" s="92"/>
    </row>
    <row r="25" s="100" customFormat="true" ht="11.85" hidden="false" customHeight="true" outlineLevel="0" collapsed="false">
      <c r="A25" s="62" t="n">
        <v>41</v>
      </c>
      <c r="B25" s="61" t="n">
        <v>21</v>
      </c>
      <c r="C25" s="62"/>
      <c r="D25" s="134" t="s">
        <v>299</v>
      </c>
      <c r="E25" s="134" t="s">
        <v>132</v>
      </c>
      <c r="F25" s="135" t="n">
        <v>76</v>
      </c>
      <c r="G25" s="109" t="n">
        <f aca="false">110-F25</f>
        <v>34</v>
      </c>
      <c r="H25" s="110" t="s">
        <v>278</v>
      </c>
      <c r="I25" s="109" t="s">
        <v>50</v>
      </c>
      <c r="J25" s="111" t="s">
        <v>300</v>
      </c>
      <c r="K25" s="112" t="n">
        <f aca="false">L25*1.4</f>
        <v>30.8</v>
      </c>
      <c r="L25" s="122" t="n">
        <v>22</v>
      </c>
      <c r="M25" s="116"/>
      <c r="N25" s="116"/>
      <c r="O25" s="28"/>
      <c r="IO25" s="26"/>
      <c r="IP25" s="1"/>
      <c r="IQ25" s="92"/>
    </row>
    <row r="26" s="100" customFormat="true" ht="11.85" hidden="false" customHeight="true" outlineLevel="0" collapsed="false">
      <c r="A26" s="62" t="n">
        <v>6</v>
      </c>
      <c r="B26" s="61" t="n">
        <v>22</v>
      </c>
      <c r="C26" s="62"/>
      <c r="D26" s="117" t="s">
        <v>301</v>
      </c>
      <c r="E26" s="117" t="s">
        <v>302</v>
      </c>
      <c r="F26" s="118" t="n">
        <v>64</v>
      </c>
      <c r="G26" s="110" t="n">
        <f aca="false">110-F26</f>
        <v>46</v>
      </c>
      <c r="H26" s="110" t="s">
        <v>133</v>
      </c>
      <c r="I26" s="109" t="s">
        <v>68</v>
      </c>
      <c r="J26" s="111" t="s">
        <v>303</v>
      </c>
      <c r="K26" s="112" t="n">
        <f aca="false">L26*1.4</f>
        <v>29.4</v>
      </c>
      <c r="L26" s="122" t="n">
        <v>21</v>
      </c>
      <c r="M26" s="116"/>
      <c r="N26" s="116"/>
      <c r="O26" s="28"/>
      <c r="IO26" s="26"/>
      <c r="IP26" s="1"/>
      <c r="IQ26" s="92"/>
    </row>
    <row r="27" s="100" customFormat="true" ht="11.85" hidden="false" customHeight="true" outlineLevel="0" collapsed="false">
      <c r="A27" s="62" t="n">
        <v>32</v>
      </c>
      <c r="B27" s="61" t="n">
        <v>23</v>
      </c>
      <c r="C27" s="62"/>
      <c r="D27" s="108" t="s">
        <v>304</v>
      </c>
      <c r="E27" s="108" t="s">
        <v>251</v>
      </c>
      <c r="F27" s="109" t="n">
        <v>58</v>
      </c>
      <c r="G27" s="109" t="n">
        <f aca="false">110-F27</f>
        <v>52</v>
      </c>
      <c r="H27" s="110" t="s">
        <v>144</v>
      </c>
      <c r="I27" s="109" t="s">
        <v>44</v>
      </c>
      <c r="J27" s="111" t="s">
        <v>305</v>
      </c>
      <c r="K27" s="112" t="n">
        <f aca="false">L27*1.4</f>
        <v>28</v>
      </c>
      <c r="L27" s="122" t="n">
        <v>20</v>
      </c>
      <c r="M27" s="116"/>
      <c r="N27" s="116"/>
      <c r="O27" s="28"/>
      <c r="IO27" s="26"/>
      <c r="IP27" s="1"/>
      <c r="IQ27" s="92"/>
    </row>
    <row r="28" s="100" customFormat="true" ht="11.85" hidden="false" customHeight="true" outlineLevel="0" collapsed="false">
      <c r="A28" s="62" t="n">
        <v>36</v>
      </c>
      <c r="B28" s="61" t="n">
        <v>24</v>
      </c>
      <c r="C28" s="62"/>
      <c r="D28" s="137" t="s">
        <v>306</v>
      </c>
      <c r="E28" s="137" t="s">
        <v>307</v>
      </c>
      <c r="F28" s="109" t="n">
        <v>64</v>
      </c>
      <c r="G28" s="109" t="n">
        <f aca="false">110-F28</f>
        <v>46</v>
      </c>
      <c r="H28" s="110" t="s">
        <v>133</v>
      </c>
      <c r="I28" s="109" t="s">
        <v>54</v>
      </c>
      <c r="J28" s="111" t="s">
        <v>308</v>
      </c>
      <c r="K28" s="112" t="n">
        <f aca="false">L28*1.4</f>
        <v>27.3</v>
      </c>
      <c r="L28" s="122" t="n">
        <v>19.5</v>
      </c>
      <c r="M28" s="116"/>
      <c r="N28" s="116"/>
      <c r="O28" s="28"/>
      <c r="IO28" s="26"/>
      <c r="IP28" s="1"/>
      <c r="IQ28" s="92"/>
    </row>
    <row r="29" s="100" customFormat="true" ht="11.85" hidden="false" customHeight="true" outlineLevel="0" collapsed="false">
      <c r="A29" s="62" t="n">
        <v>31</v>
      </c>
      <c r="B29" s="61" t="n">
        <v>25</v>
      </c>
      <c r="C29" s="62"/>
      <c r="D29" s="137" t="s">
        <v>309</v>
      </c>
      <c r="E29" s="139" t="s">
        <v>310</v>
      </c>
      <c r="F29" s="138" t="n">
        <v>76</v>
      </c>
      <c r="G29" s="109" t="n">
        <f aca="false">110-F29</f>
        <v>34</v>
      </c>
      <c r="H29" s="110" t="s">
        <v>278</v>
      </c>
      <c r="I29" s="109" t="s">
        <v>56</v>
      </c>
      <c r="J29" s="111" t="s">
        <v>311</v>
      </c>
      <c r="K29" s="112" t="n">
        <f aca="false">L29*1.4</f>
        <v>26.6</v>
      </c>
      <c r="L29" s="122" t="n">
        <v>19</v>
      </c>
      <c r="M29" s="116"/>
      <c r="N29" s="116"/>
      <c r="O29" s="28"/>
      <c r="IO29" s="26"/>
      <c r="IP29" s="1"/>
      <c r="IQ29" s="92"/>
    </row>
    <row r="30" s="100" customFormat="true" ht="11.85" hidden="false" customHeight="true" outlineLevel="0" collapsed="false">
      <c r="A30" s="62" t="n">
        <v>27</v>
      </c>
      <c r="B30" s="61" t="n">
        <v>26</v>
      </c>
      <c r="C30" s="62"/>
      <c r="D30" s="108" t="s">
        <v>289</v>
      </c>
      <c r="E30" s="108" t="s">
        <v>132</v>
      </c>
      <c r="F30" s="138" t="n">
        <v>61</v>
      </c>
      <c r="G30" s="109" t="n">
        <f aca="false">110-F30</f>
        <v>49</v>
      </c>
      <c r="H30" s="110" t="s">
        <v>133</v>
      </c>
      <c r="I30" s="109" t="s">
        <v>28</v>
      </c>
      <c r="J30" s="111" t="s">
        <v>312</v>
      </c>
      <c r="K30" s="112" t="n">
        <f aca="false">L30*1.4</f>
        <v>25.9</v>
      </c>
      <c r="L30" s="122" t="n">
        <v>18.5</v>
      </c>
      <c r="M30" s="116"/>
      <c r="N30" s="116"/>
      <c r="O30" s="28"/>
      <c r="IO30" s="26"/>
      <c r="IP30" s="1"/>
      <c r="IQ30" s="92"/>
    </row>
    <row r="31" s="100" customFormat="true" ht="11.85" hidden="false" customHeight="true" outlineLevel="0" collapsed="false">
      <c r="A31" s="62" t="n">
        <v>11</v>
      </c>
      <c r="B31" s="61" t="n">
        <v>27</v>
      </c>
      <c r="C31" s="62"/>
      <c r="D31" s="108" t="s">
        <v>313</v>
      </c>
      <c r="E31" s="108" t="s">
        <v>314</v>
      </c>
      <c r="F31" s="109" t="n">
        <v>56</v>
      </c>
      <c r="G31" s="110" t="n">
        <f aca="false">110-F31</f>
        <v>54</v>
      </c>
      <c r="H31" s="110" t="s">
        <v>144</v>
      </c>
      <c r="I31" s="121" t="s">
        <v>36</v>
      </c>
      <c r="J31" s="111" t="s">
        <v>315</v>
      </c>
      <c r="K31" s="112" t="n">
        <f aca="false">L31*1.4</f>
        <v>25.2</v>
      </c>
      <c r="L31" s="122" t="n">
        <v>18</v>
      </c>
      <c r="IO31" s="26"/>
      <c r="IP31" s="1"/>
      <c r="IQ31" s="92"/>
    </row>
    <row r="32" s="100" customFormat="true" ht="11.85" hidden="false" customHeight="true" outlineLevel="0" collapsed="false">
      <c r="A32" s="62" t="n">
        <v>19</v>
      </c>
      <c r="B32" s="61" t="n">
        <v>28</v>
      </c>
      <c r="C32" s="62"/>
      <c r="D32" s="140" t="s">
        <v>316</v>
      </c>
      <c r="E32" s="141" t="s">
        <v>91</v>
      </c>
      <c r="F32" s="109" t="n">
        <v>76</v>
      </c>
      <c r="G32" s="110" t="n">
        <f aca="false">110-F32</f>
        <v>34</v>
      </c>
      <c r="H32" s="110" t="s">
        <v>278</v>
      </c>
      <c r="I32" s="109" t="s">
        <v>25</v>
      </c>
      <c r="J32" s="111" t="s">
        <v>317</v>
      </c>
      <c r="K32" s="112" t="n">
        <f aca="false">L32*1.4</f>
        <v>24.5</v>
      </c>
      <c r="L32" s="122" t="n">
        <v>17.5</v>
      </c>
      <c r="M32" s="116"/>
      <c r="N32" s="116"/>
      <c r="O32" s="28"/>
      <c r="IO32" s="26"/>
      <c r="IP32" s="1"/>
      <c r="IQ32" s="92"/>
    </row>
    <row r="33" s="100" customFormat="true" ht="11.85" hidden="false" customHeight="true" outlineLevel="0" collapsed="false">
      <c r="A33" s="62" t="n">
        <v>33</v>
      </c>
      <c r="B33" s="61" t="n">
        <v>29</v>
      </c>
      <c r="C33" s="62"/>
      <c r="D33" s="134" t="s">
        <v>318</v>
      </c>
      <c r="E33" s="134" t="s">
        <v>281</v>
      </c>
      <c r="F33" s="109" t="n">
        <v>79</v>
      </c>
      <c r="G33" s="109" t="n">
        <f aca="false">110-F33</f>
        <v>31</v>
      </c>
      <c r="H33" s="110" t="s">
        <v>278</v>
      </c>
      <c r="I33" s="109" t="s">
        <v>54</v>
      </c>
      <c r="J33" s="111" t="s">
        <v>319</v>
      </c>
      <c r="K33" s="112" t="n">
        <f aca="false">L33*1.4</f>
        <v>23.8</v>
      </c>
      <c r="L33" s="122" t="n">
        <v>17</v>
      </c>
      <c r="IO33" s="26"/>
      <c r="IP33" s="1"/>
      <c r="IQ33" s="92"/>
    </row>
    <row r="34" s="100" customFormat="true" ht="11.85" hidden="false" customHeight="true" outlineLevel="0" collapsed="false">
      <c r="A34" s="62" t="n">
        <v>21</v>
      </c>
      <c r="B34" s="61" t="n">
        <v>30</v>
      </c>
      <c r="C34" s="62"/>
      <c r="D34" s="108" t="s">
        <v>320</v>
      </c>
      <c r="E34" s="108" t="s">
        <v>132</v>
      </c>
      <c r="F34" s="109" t="n">
        <v>83</v>
      </c>
      <c r="G34" s="110" t="n">
        <f aca="false">110-F34</f>
        <v>27</v>
      </c>
      <c r="H34" s="110" t="s">
        <v>199</v>
      </c>
      <c r="I34" s="109" t="s">
        <v>25</v>
      </c>
      <c r="J34" s="111" t="s">
        <v>321</v>
      </c>
      <c r="K34" s="112" t="n">
        <f aca="false">L34*1.4</f>
        <v>23.1</v>
      </c>
      <c r="L34" s="122" t="n">
        <v>16.5</v>
      </c>
      <c r="IO34" s="26"/>
      <c r="IP34" s="1"/>
      <c r="IQ34" s="92"/>
    </row>
    <row r="35" s="100" customFormat="true" ht="11.85" hidden="false" customHeight="true" outlineLevel="0" collapsed="false">
      <c r="A35" s="62" t="n">
        <v>28</v>
      </c>
      <c r="B35" s="61" t="n">
        <v>31</v>
      </c>
      <c r="C35" s="62"/>
      <c r="D35" s="108" t="s">
        <v>322</v>
      </c>
      <c r="E35" s="108" t="s">
        <v>323</v>
      </c>
      <c r="F35" s="109" t="n">
        <v>42</v>
      </c>
      <c r="G35" s="109" t="n">
        <f aca="false">110-F35</f>
        <v>68</v>
      </c>
      <c r="H35" s="110" t="s">
        <v>275</v>
      </c>
      <c r="I35" s="109" t="s">
        <v>28</v>
      </c>
      <c r="J35" s="111" t="s">
        <v>324</v>
      </c>
      <c r="K35" s="112" t="n">
        <f aca="false">L35*1.4</f>
        <v>22.4</v>
      </c>
      <c r="L35" s="122" t="n">
        <v>16</v>
      </c>
      <c r="M35" s="114"/>
      <c r="N35" s="115"/>
      <c r="O35" s="28"/>
      <c r="IO35" s="26"/>
      <c r="IP35" s="1"/>
      <c r="IQ35" s="92"/>
    </row>
    <row r="36" s="100" customFormat="true" ht="11.85" hidden="false" customHeight="true" outlineLevel="0" collapsed="false">
      <c r="A36" s="62" t="n">
        <v>18</v>
      </c>
      <c r="B36" s="61" t="n">
        <v>32</v>
      </c>
      <c r="C36" s="62"/>
      <c r="D36" s="119" t="s">
        <v>325</v>
      </c>
      <c r="E36" s="120" t="s">
        <v>326</v>
      </c>
      <c r="F36" s="127" t="n">
        <v>90</v>
      </c>
      <c r="G36" s="110" t="n">
        <f aca="false">110-F36</f>
        <v>20</v>
      </c>
      <c r="H36" s="110"/>
      <c r="I36" s="109" t="s">
        <v>25</v>
      </c>
      <c r="J36" s="111" t="s">
        <v>327</v>
      </c>
      <c r="K36" s="112" t="n">
        <f aca="false">L36*1.4</f>
        <v>21.7</v>
      </c>
      <c r="L36" s="122" t="n">
        <v>15.5</v>
      </c>
      <c r="M36" s="114"/>
      <c r="N36" s="115"/>
      <c r="O36" s="28"/>
      <c r="IO36" s="26"/>
      <c r="IP36" s="1"/>
      <c r="IQ36" s="92"/>
    </row>
    <row r="37" s="100" customFormat="true" ht="11.85" hidden="false" customHeight="true" outlineLevel="0" collapsed="false">
      <c r="A37" s="62" t="n">
        <v>37</v>
      </c>
      <c r="B37" s="61" t="n">
        <v>33</v>
      </c>
      <c r="C37" s="62"/>
      <c r="D37" s="108" t="s">
        <v>328</v>
      </c>
      <c r="E37" s="108" t="s">
        <v>329</v>
      </c>
      <c r="F37" s="109" t="n">
        <v>51</v>
      </c>
      <c r="G37" s="109" t="n">
        <f aca="false">110-F37</f>
        <v>59</v>
      </c>
      <c r="H37" s="110" t="s">
        <v>330</v>
      </c>
      <c r="I37" s="109" t="s">
        <v>64</v>
      </c>
      <c r="J37" s="111" t="s">
        <v>331</v>
      </c>
      <c r="K37" s="112" t="n">
        <f aca="false">L37*1.4</f>
        <v>21</v>
      </c>
      <c r="L37" s="122" t="n">
        <v>15</v>
      </c>
      <c r="M37" s="114"/>
      <c r="N37" s="115"/>
      <c r="O37" s="28"/>
      <c r="IO37" s="26"/>
      <c r="IP37" s="1"/>
      <c r="IQ37" s="92"/>
    </row>
    <row r="38" s="100" customFormat="true" ht="11.85" hidden="false" customHeight="true" outlineLevel="0" collapsed="false">
      <c r="A38" s="62" t="n">
        <v>30</v>
      </c>
      <c r="B38" s="61" t="n">
        <v>34</v>
      </c>
      <c r="C38" s="62"/>
      <c r="D38" s="142" t="s">
        <v>332</v>
      </c>
      <c r="E38" s="143" t="s">
        <v>333</v>
      </c>
      <c r="F38" s="144" t="n">
        <v>74</v>
      </c>
      <c r="G38" s="144" t="n">
        <f aca="false">110-F38</f>
        <v>36</v>
      </c>
      <c r="H38" s="145" t="s">
        <v>158</v>
      </c>
      <c r="I38" s="144" t="s">
        <v>56</v>
      </c>
      <c r="J38" s="111" t="s">
        <v>334</v>
      </c>
      <c r="K38" s="112" t="n">
        <f aca="false">L38*1.4</f>
        <v>20.3</v>
      </c>
      <c r="L38" s="122" t="n">
        <v>14.5</v>
      </c>
      <c r="M38" s="114"/>
      <c r="N38" s="115"/>
      <c r="O38" s="28"/>
      <c r="IO38" s="26"/>
      <c r="IP38" s="1"/>
      <c r="IQ38" s="92"/>
    </row>
    <row r="39" s="100" customFormat="true" ht="11.85" hidden="false" customHeight="true" outlineLevel="0" collapsed="false">
      <c r="A39" s="62" t="n">
        <v>1</v>
      </c>
      <c r="B39" s="61" t="n">
        <v>35</v>
      </c>
      <c r="C39" s="62"/>
      <c r="D39" s="117" t="s">
        <v>335</v>
      </c>
      <c r="E39" s="117" t="s">
        <v>132</v>
      </c>
      <c r="F39" s="109" t="n">
        <v>87</v>
      </c>
      <c r="G39" s="109" t="n">
        <f aca="false">110-F39</f>
        <v>23</v>
      </c>
      <c r="H39" s="110"/>
      <c r="I39" s="109" t="s">
        <v>70</v>
      </c>
      <c r="J39" s="111" t="s">
        <v>336</v>
      </c>
      <c r="K39" s="112" t="n">
        <f aca="false">L39*1.4</f>
        <v>19.6</v>
      </c>
      <c r="L39" s="122" t="n">
        <v>14</v>
      </c>
      <c r="M39" s="114"/>
      <c r="N39" s="115"/>
      <c r="O39" s="28"/>
      <c r="IO39" s="26"/>
      <c r="IP39" s="1"/>
      <c r="IQ39" s="92"/>
    </row>
    <row r="40" s="100" customFormat="true" ht="11.85" hidden="false" customHeight="true" outlineLevel="0" collapsed="false">
      <c r="A40" s="62" t="n">
        <v>39</v>
      </c>
      <c r="B40" s="61" t="n">
        <v>36</v>
      </c>
      <c r="C40" s="62"/>
      <c r="D40" s="108" t="s">
        <v>337</v>
      </c>
      <c r="E40" s="108" t="s">
        <v>251</v>
      </c>
      <c r="F40" s="109" t="n">
        <v>68</v>
      </c>
      <c r="G40" s="109" t="n">
        <f aca="false">110-F40</f>
        <v>42</v>
      </c>
      <c r="H40" s="110" t="s">
        <v>114</v>
      </c>
      <c r="I40" s="109" t="s">
        <v>31</v>
      </c>
      <c r="J40" s="111" t="s">
        <v>338</v>
      </c>
      <c r="K40" s="112" t="n">
        <f aca="false">L40*1.4</f>
        <v>18.9</v>
      </c>
      <c r="L40" s="122" t="n">
        <v>13.5</v>
      </c>
      <c r="M40" s="128"/>
      <c r="N40" s="129"/>
      <c r="O40" s="28"/>
      <c r="IO40" s="26"/>
      <c r="IP40" s="1"/>
      <c r="IQ40" s="92"/>
    </row>
    <row r="41" s="100" customFormat="true" ht="11.85" hidden="false" customHeight="true" outlineLevel="0" collapsed="false">
      <c r="A41" s="62" t="n">
        <v>42</v>
      </c>
      <c r="B41" s="61" t="n">
        <v>37</v>
      </c>
      <c r="C41" s="62"/>
      <c r="D41" s="134" t="s">
        <v>339</v>
      </c>
      <c r="E41" s="134" t="s">
        <v>340</v>
      </c>
      <c r="F41" s="135" t="n">
        <v>57</v>
      </c>
      <c r="G41" s="109" t="n">
        <f aca="false">110-F41</f>
        <v>53</v>
      </c>
      <c r="H41" s="110" t="s">
        <v>144</v>
      </c>
      <c r="I41" s="109" t="s">
        <v>50</v>
      </c>
      <c r="J41" s="111" t="s">
        <v>341</v>
      </c>
      <c r="K41" s="112" t="n">
        <f aca="false">L41*1.4</f>
        <v>18.2</v>
      </c>
      <c r="L41" s="122" t="n">
        <v>13</v>
      </c>
      <c r="M41" s="128"/>
      <c r="N41" s="129"/>
      <c r="O41" s="28"/>
      <c r="IO41" s="26"/>
      <c r="IP41" s="1"/>
      <c r="IQ41" s="92"/>
    </row>
    <row r="42" s="100" customFormat="true" ht="11.85" hidden="false" customHeight="true" outlineLevel="0" collapsed="false">
      <c r="A42" s="62" t="n">
        <v>49</v>
      </c>
      <c r="B42" s="61" t="n">
        <v>38</v>
      </c>
      <c r="C42" s="61"/>
      <c r="D42" s="119" t="s">
        <v>342</v>
      </c>
      <c r="E42" s="120" t="s">
        <v>284</v>
      </c>
      <c r="F42" s="109" t="n">
        <v>67</v>
      </c>
      <c r="G42" s="109" t="n">
        <f aca="false">110-F42</f>
        <v>43</v>
      </c>
      <c r="H42" s="110" t="s">
        <v>114</v>
      </c>
      <c r="I42" s="109" t="s">
        <v>40</v>
      </c>
      <c r="J42" s="111" t="s">
        <v>343</v>
      </c>
      <c r="K42" s="112" t="n">
        <f aca="false">L42*1.4</f>
        <v>17.5</v>
      </c>
      <c r="L42" s="122" t="n">
        <v>12.5</v>
      </c>
      <c r="M42" s="114"/>
      <c r="N42" s="115"/>
      <c r="O42" s="28"/>
      <c r="IO42" s="26"/>
      <c r="IP42" s="1"/>
      <c r="IQ42" s="92"/>
    </row>
    <row r="43" s="100" customFormat="true" ht="11.85" hidden="false" customHeight="true" outlineLevel="0" collapsed="false">
      <c r="A43" s="62" t="n">
        <v>43</v>
      </c>
      <c r="B43" s="61" t="n">
        <v>39</v>
      </c>
      <c r="C43" s="146"/>
      <c r="D43" s="147" t="s">
        <v>344</v>
      </c>
      <c r="E43" s="148" t="s">
        <v>120</v>
      </c>
      <c r="F43" s="132" t="n">
        <v>74</v>
      </c>
      <c r="G43" s="132" t="n">
        <f aca="false">110-F43</f>
        <v>36</v>
      </c>
      <c r="H43" s="133" t="s">
        <v>158</v>
      </c>
      <c r="I43" s="132" t="s">
        <v>50</v>
      </c>
      <c r="J43" s="149" t="s">
        <v>345</v>
      </c>
      <c r="K43" s="112" t="n">
        <f aca="false">L43*1.4</f>
        <v>16.8</v>
      </c>
      <c r="L43" s="122" t="n">
        <v>12</v>
      </c>
      <c r="M43" s="114"/>
      <c r="N43" s="115"/>
      <c r="O43" s="28"/>
      <c r="IO43" s="26"/>
      <c r="IP43" s="1"/>
      <c r="IQ43" s="92"/>
    </row>
    <row r="44" s="100" customFormat="true" ht="11.85" hidden="false" customHeight="true" outlineLevel="0" collapsed="false">
      <c r="A44" s="62" t="n">
        <v>46</v>
      </c>
      <c r="B44" s="61" t="n">
        <v>40</v>
      </c>
      <c r="C44" s="61"/>
      <c r="D44" s="119" t="s">
        <v>346</v>
      </c>
      <c r="E44" s="120" t="s">
        <v>120</v>
      </c>
      <c r="F44" s="109" t="n">
        <v>60</v>
      </c>
      <c r="G44" s="109" t="n">
        <f aca="false">110-F44</f>
        <v>50</v>
      </c>
      <c r="H44" s="110" t="s">
        <v>144</v>
      </c>
      <c r="I44" s="109" t="s">
        <v>62</v>
      </c>
      <c r="J44" s="111" t="s">
        <v>347</v>
      </c>
      <c r="K44" s="112" t="n">
        <f aca="false">L44*1.4</f>
        <v>16.1</v>
      </c>
      <c r="L44" s="122" t="n">
        <v>11.5</v>
      </c>
      <c r="M44" s="114"/>
      <c r="N44" s="115"/>
      <c r="O44" s="28"/>
      <c r="IO44" s="26"/>
      <c r="IP44" s="1"/>
      <c r="IQ44" s="92"/>
    </row>
    <row r="45" s="100" customFormat="true" ht="11.85" hidden="false" customHeight="true" outlineLevel="0" collapsed="false">
      <c r="A45" s="62" t="n">
        <v>48</v>
      </c>
      <c r="B45" s="61" t="n">
        <v>41</v>
      </c>
      <c r="C45" s="61"/>
      <c r="D45" s="134" t="s">
        <v>348</v>
      </c>
      <c r="E45" s="134" t="s">
        <v>349</v>
      </c>
      <c r="F45" s="135" t="n">
        <v>70</v>
      </c>
      <c r="G45" s="109" t="n">
        <f aca="false">110-F45</f>
        <v>40</v>
      </c>
      <c r="H45" s="110" t="s">
        <v>114</v>
      </c>
      <c r="I45" s="109" t="s">
        <v>50</v>
      </c>
      <c r="J45" s="111" t="s">
        <v>350</v>
      </c>
      <c r="K45" s="112" t="n">
        <f aca="false">L45*1.4</f>
        <v>15.4</v>
      </c>
      <c r="L45" s="122" t="n">
        <v>11</v>
      </c>
      <c r="M45" s="114"/>
      <c r="N45" s="115"/>
      <c r="O45" s="28"/>
      <c r="IO45" s="26"/>
      <c r="IP45" s="1"/>
      <c r="IQ45" s="92"/>
    </row>
    <row r="46" s="100" customFormat="true" ht="11.85" hidden="false" customHeight="true" outlineLevel="0" collapsed="false">
      <c r="A46" s="62" t="n">
        <v>17</v>
      </c>
      <c r="B46" s="61" t="n">
        <v>42</v>
      </c>
      <c r="C46" s="62"/>
      <c r="D46" s="119" t="s">
        <v>351</v>
      </c>
      <c r="E46" s="120" t="s">
        <v>352</v>
      </c>
      <c r="F46" s="127" t="n">
        <v>91</v>
      </c>
      <c r="G46" s="110" t="n">
        <f aca="false">110-F46</f>
        <v>19</v>
      </c>
      <c r="H46" s="110"/>
      <c r="I46" s="109" t="s">
        <v>25</v>
      </c>
      <c r="J46" s="111" t="s">
        <v>353</v>
      </c>
      <c r="K46" s="112" t="n">
        <f aca="false">L46*1.4</f>
        <v>14.7</v>
      </c>
      <c r="L46" s="122" t="n">
        <v>10.5</v>
      </c>
      <c r="M46" s="150"/>
      <c r="N46" s="151"/>
      <c r="O46" s="115"/>
      <c r="IO46" s="26"/>
      <c r="IP46" s="1"/>
      <c r="IQ46" s="92"/>
    </row>
    <row r="47" s="100" customFormat="true" ht="11.85" hidden="false" customHeight="true" outlineLevel="0" collapsed="false">
      <c r="A47" s="62" t="n">
        <v>20</v>
      </c>
      <c r="B47" s="61" t="n">
        <v>43</v>
      </c>
      <c r="C47" s="62"/>
      <c r="D47" s="108" t="s">
        <v>354</v>
      </c>
      <c r="E47" s="108" t="s">
        <v>91</v>
      </c>
      <c r="F47" s="109" t="n">
        <v>70</v>
      </c>
      <c r="G47" s="110" t="n">
        <f aca="false">110-F47</f>
        <v>40</v>
      </c>
      <c r="H47" s="110" t="s">
        <v>114</v>
      </c>
      <c r="I47" s="109" t="s">
        <v>25</v>
      </c>
      <c r="J47" s="111" t="s">
        <v>355</v>
      </c>
      <c r="K47" s="112" t="n">
        <f aca="false">L47*1.4</f>
        <v>14</v>
      </c>
      <c r="L47" s="122" t="n">
        <v>10</v>
      </c>
      <c r="M47" s="150"/>
      <c r="N47" s="151"/>
      <c r="O47" s="115"/>
      <c r="IO47" s="26"/>
      <c r="IP47" s="1"/>
      <c r="IQ47" s="92"/>
    </row>
    <row r="48" s="100" customFormat="true" ht="11.85" hidden="false" customHeight="true" outlineLevel="0" collapsed="false">
      <c r="A48" s="62" t="n">
        <v>40</v>
      </c>
      <c r="B48" s="61" t="n">
        <v>44</v>
      </c>
      <c r="C48" s="62"/>
      <c r="D48" s="108" t="s">
        <v>356</v>
      </c>
      <c r="E48" s="108" t="s">
        <v>357</v>
      </c>
      <c r="F48" s="109" t="n">
        <v>48</v>
      </c>
      <c r="G48" s="109" t="n">
        <f aca="false">110-F48</f>
        <v>62</v>
      </c>
      <c r="H48" s="110" t="s">
        <v>358</v>
      </c>
      <c r="I48" s="109" t="s">
        <v>31</v>
      </c>
      <c r="J48" s="111" t="s">
        <v>359</v>
      </c>
      <c r="K48" s="112" t="n">
        <f aca="false">L48*1.4</f>
        <v>13.72</v>
      </c>
      <c r="L48" s="122" t="n">
        <v>9.8</v>
      </c>
      <c r="M48" s="150"/>
      <c r="N48" s="151"/>
      <c r="O48" s="115"/>
      <c r="IO48" s="26"/>
      <c r="IP48" s="1"/>
      <c r="IQ48" s="92"/>
    </row>
    <row r="49" s="100" customFormat="true" ht="11.85" hidden="false" customHeight="true" outlineLevel="0" collapsed="false">
      <c r="A49" s="62" t="n">
        <v>15</v>
      </c>
      <c r="B49" s="61" t="n">
        <v>45</v>
      </c>
      <c r="C49" s="62"/>
      <c r="D49" s="119" t="s">
        <v>360</v>
      </c>
      <c r="E49" s="120" t="s">
        <v>361</v>
      </c>
      <c r="F49" s="127" t="n">
        <v>65</v>
      </c>
      <c r="G49" s="110" t="n">
        <f aca="false">110-F49</f>
        <v>45</v>
      </c>
      <c r="H49" s="110" t="s">
        <v>133</v>
      </c>
      <c r="I49" s="109" t="s">
        <v>25</v>
      </c>
      <c r="J49" s="111" t="s">
        <v>362</v>
      </c>
      <c r="K49" s="112" t="n">
        <f aca="false">L49*1.4</f>
        <v>13.44</v>
      </c>
      <c r="L49" s="122" t="n">
        <v>9.6</v>
      </c>
      <c r="M49" s="150"/>
      <c r="N49" s="151"/>
      <c r="O49" s="115"/>
      <c r="IO49" s="26"/>
      <c r="IP49" s="1"/>
      <c r="IQ49" s="92"/>
    </row>
    <row r="50" s="100" customFormat="true" ht="11.85" hidden="false" customHeight="true" outlineLevel="0" collapsed="false">
      <c r="A50" s="62" t="n">
        <v>47</v>
      </c>
      <c r="B50" s="61" t="n">
        <v>46</v>
      </c>
      <c r="C50" s="61"/>
      <c r="D50" s="119" t="s">
        <v>363</v>
      </c>
      <c r="E50" s="120" t="s">
        <v>97</v>
      </c>
      <c r="F50" s="109" t="n">
        <v>54</v>
      </c>
      <c r="G50" s="109" t="n">
        <f aca="false">110-F50</f>
        <v>56</v>
      </c>
      <c r="H50" s="110" t="s">
        <v>330</v>
      </c>
      <c r="I50" s="109" t="s">
        <v>62</v>
      </c>
      <c r="J50" s="111" t="s">
        <v>364</v>
      </c>
      <c r="K50" s="112" t="n">
        <f aca="false">L50*1.4</f>
        <v>13.16</v>
      </c>
      <c r="L50" s="122" t="n">
        <v>9.4</v>
      </c>
      <c r="M50" s="150"/>
      <c r="N50" s="151"/>
      <c r="O50" s="115"/>
      <c r="IO50" s="26"/>
      <c r="IP50" s="1"/>
      <c r="IQ50" s="92"/>
    </row>
    <row r="51" s="100" customFormat="true" ht="11.85" hidden="false" customHeight="true" outlineLevel="0" collapsed="false">
      <c r="A51" s="19"/>
      <c r="F51" s="82"/>
      <c r="G51" s="82"/>
      <c r="H51" s="152"/>
      <c r="I51" s="82"/>
      <c r="J51" s="153"/>
      <c r="K51" s="51"/>
      <c r="L51" s="97"/>
      <c r="M51" s="150"/>
      <c r="N51" s="151"/>
      <c r="O51" s="115"/>
      <c r="IO51" s="26"/>
      <c r="IP51" s="1"/>
      <c r="IQ51" s="92"/>
    </row>
    <row r="52" s="100" customFormat="true" ht="11.85" hidden="false" customHeight="true" outlineLevel="0" collapsed="false">
      <c r="A52" s="19"/>
      <c r="B52" s="82"/>
      <c r="C52" s="154"/>
      <c r="D52" s="155"/>
      <c r="E52" s="20"/>
      <c r="F52" s="50"/>
      <c r="G52" s="84"/>
      <c r="H52" s="90"/>
      <c r="I52" s="50"/>
      <c r="J52" s="156"/>
      <c r="K52" s="51"/>
      <c r="L52" s="97"/>
      <c r="M52" s="150"/>
      <c r="N52" s="151"/>
      <c r="O52" s="115"/>
      <c r="IO52" s="26"/>
      <c r="IP52" s="1"/>
      <c r="IQ52" s="92"/>
    </row>
    <row r="53" s="100" customFormat="true" ht="12.75" hidden="false" customHeight="false" outlineLevel="0" collapsed="false">
      <c r="A53" s="19"/>
      <c r="B53" s="77" t="s">
        <v>365</v>
      </c>
      <c r="C53" s="154"/>
      <c r="D53" s="155"/>
      <c r="E53" s="49"/>
      <c r="F53" s="50"/>
      <c r="G53" s="51"/>
      <c r="H53" s="90"/>
      <c r="I53" s="52" t="s">
        <v>245</v>
      </c>
      <c r="J53" s="52"/>
      <c r="K53" s="52"/>
      <c r="L53" s="97"/>
      <c r="M53" s="98"/>
      <c r="N53" s="98"/>
      <c r="O53" s="99"/>
      <c r="IO53" s="26"/>
      <c r="IP53" s="1"/>
      <c r="IQ53" s="92"/>
    </row>
    <row r="54" s="100" customFormat="true" ht="12.75" hidden="false" customHeight="false" outlineLevel="0" collapsed="false">
      <c r="A54" s="19" t="s">
        <v>75</v>
      </c>
      <c r="B54" s="78" t="s">
        <v>76</v>
      </c>
      <c r="C54" s="78" t="s">
        <v>246</v>
      </c>
      <c r="D54" s="101" t="s">
        <v>79</v>
      </c>
      <c r="E54" s="101" t="s">
        <v>80</v>
      </c>
      <c r="F54" s="56" t="s">
        <v>81</v>
      </c>
      <c r="G54" s="56" t="s">
        <v>82</v>
      </c>
      <c r="H54" s="102"/>
      <c r="I54" s="56" t="s">
        <v>84</v>
      </c>
      <c r="J54" s="57" t="s">
        <v>85</v>
      </c>
      <c r="K54" s="58" t="s">
        <v>89</v>
      </c>
      <c r="L54" s="98" t="s">
        <v>247</v>
      </c>
      <c r="M54" s="98"/>
      <c r="N54" s="99"/>
      <c r="O54" s="28"/>
      <c r="IO54" s="26"/>
      <c r="IP54" s="1"/>
      <c r="IQ54" s="92"/>
    </row>
    <row r="55" s="100" customFormat="true" ht="10.35" hidden="false" customHeight="true" outlineLevel="0" collapsed="false">
      <c r="A55" s="103"/>
      <c r="B55" s="61"/>
      <c r="C55" s="157"/>
      <c r="D55" s="158"/>
      <c r="E55" s="147"/>
      <c r="F55" s="133"/>
      <c r="G55" s="133"/>
      <c r="H55" s="133"/>
      <c r="I55" s="133"/>
      <c r="J55" s="159"/>
      <c r="K55" s="69"/>
      <c r="L55" s="98"/>
      <c r="M55" s="98"/>
      <c r="N55" s="99"/>
      <c r="O55" s="28"/>
      <c r="IO55" s="26"/>
      <c r="IP55" s="1"/>
      <c r="IQ55" s="92"/>
    </row>
    <row r="56" s="100" customFormat="true" ht="12.75" hidden="false" customHeight="false" outlineLevel="0" collapsed="false">
      <c r="A56" s="103"/>
      <c r="B56" s="61"/>
      <c r="C56" s="160"/>
      <c r="D56" s="139"/>
      <c r="E56" s="139"/>
      <c r="F56" s="109"/>
      <c r="G56" s="110"/>
      <c r="H56" s="110"/>
      <c r="I56" s="109"/>
      <c r="J56" s="161"/>
      <c r="K56" s="162"/>
      <c r="L56" s="98"/>
      <c r="M56" s="98"/>
      <c r="N56" s="99"/>
      <c r="O56" s="28"/>
      <c r="IO56" s="26"/>
      <c r="IP56" s="1"/>
      <c r="IQ56" s="92"/>
    </row>
    <row r="57" s="100" customFormat="true" ht="12.75" hidden="false" customHeight="false" outlineLevel="0" collapsed="false">
      <c r="A57" s="103" t="n">
        <v>54</v>
      </c>
      <c r="B57" s="62" t="n">
        <v>1</v>
      </c>
      <c r="C57" s="62"/>
      <c r="D57" s="163" t="s">
        <v>366</v>
      </c>
      <c r="E57" s="164" t="s">
        <v>367</v>
      </c>
      <c r="F57" s="64" t="n">
        <v>91</v>
      </c>
      <c r="G57" s="65" t="n">
        <f aca="false">110-F57</f>
        <v>19</v>
      </c>
      <c r="H57" s="65"/>
      <c r="I57" s="64" t="s">
        <v>36</v>
      </c>
      <c r="J57" s="111" t="s">
        <v>368</v>
      </c>
      <c r="K57" s="165" t="n">
        <v>60</v>
      </c>
      <c r="L57" s="98"/>
      <c r="M57" s="98"/>
      <c r="N57" s="99"/>
      <c r="O57" s="28"/>
      <c r="IO57" s="26"/>
      <c r="IP57" s="1"/>
      <c r="IQ57" s="92"/>
    </row>
    <row r="58" s="100" customFormat="true" ht="12.75" hidden="false" customHeight="false" outlineLevel="0" collapsed="false">
      <c r="A58" s="103" t="n">
        <v>55</v>
      </c>
      <c r="B58" s="62" t="n">
        <v>2</v>
      </c>
      <c r="C58" s="62"/>
      <c r="D58" s="163" t="s">
        <v>369</v>
      </c>
      <c r="E58" s="164" t="s">
        <v>370</v>
      </c>
      <c r="F58" s="64" t="n">
        <v>92</v>
      </c>
      <c r="G58" s="65" t="n">
        <f aca="false">110-F58</f>
        <v>18</v>
      </c>
      <c r="H58" s="65"/>
      <c r="I58" s="64" t="s">
        <v>36</v>
      </c>
      <c r="J58" s="111" t="s">
        <v>371</v>
      </c>
      <c r="K58" s="165" t="n">
        <v>50</v>
      </c>
      <c r="L58" s="81"/>
      <c r="O58" s="99"/>
      <c r="IO58" s="26"/>
      <c r="IP58" s="1"/>
      <c r="IQ58" s="92"/>
    </row>
    <row r="59" s="100" customFormat="true" ht="11.85" hidden="false" customHeight="true" outlineLevel="0" collapsed="false">
      <c r="A59" s="103" t="n">
        <v>57</v>
      </c>
      <c r="B59" s="62" t="n">
        <v>3</v>
      </c>
      <c r="C59" s="62"/>
      <c r="D59" s="166" t="s">
        <v>372</v>
      </c>
      <c r="E59" s="70" t="s">
        <v>373</v>
      </c>
      <c r="F59" s="64" t="n">
        <v>94</v>
      </c>
      <c r="G59" s="64" t="n">
        <f aca="false">110-F59</f>
        <v>16</v>
      </c>
      <c r="H59" s="167" t="s">
        <v>77</v>
      </c>
      <c r="I59" s="64" t="s">
        <v>25</v>
      </c>
      <c r="J59" s="111" t="s">
        <v>374</v>
      </c>
      <c r="K59" s="165" t="n">
        <v>45</v>
      </c>
      <c r="M59" s="168"/>
      <c r="N59" s="81"/>
      <c r="O59" s="99"/>
      <c r="P59" s="28"/>
      <c r="IO59" s="26"/>
      <c r="IP59" s="1"/>
      <c r="IQ59" s="92"/>
    </row>
    <row r="60" s="100" customFormat="true" ht="11.85" hidden="false" customHeight="true" outlineLevel="0" collapsed="false">
      <c r="A60" s="103" t="n">
        <v>53</v>
      </c>
      <c r="B60" s="62" t="n">
        <v>4</v>
      </c>
      <c r="C60" s="62"/>
      <c r="D60" s="63" t="s">
        <v>375</v>
      </c>
      <c r="E60" s="63" t="s">
        <v>376</v>
      </c>
      <c r="F60" s="64" t="n">
        <v>72</v>
      </c>
      <c r="G60" s="65" t="n">
        <f aca="false">108-F60</f>
        <v>36</v>
      </c>
      <c r="H60" s="65" t="s">
        <v>158</v>
      </c>
      <c r="I60" s="64" t="s">
        <v>70</v>
      </c>
      <c r="J60" s="111" t="s">
        <v>377</v>
      </c>
      <c r="K60" s="165" t="n">
        <v>42</v>
      </c>
      <c r="M60" s="168"/>
      <c r="N60" s="81"/>
      <c r="O60" s="99"/>
      <c r="P60" s="28"/>
      <c r="IO60" s="26"/>
      <c r="IP60" s="1"/>
      <c r="IQ60" s="92"/>
    </row>
    <row r="61" s="100" customFormat="true" ht="11.85" hidden="false" customHeight="true" outlineLevel="0" collapsed="false">
      <c r="A61" s="103" t="n">
        <v>74</v>
      </c>
      <c r="B61" s="62" t="n">
        <v>5</v>
      </c>
      <c r="C61" s="62"/>
      <c r="D61" s="166" t="s">
        <v>378</v>
      </c>
      <c r="E61" s="63" t="s">
        <v>379</v>
      </c>
      <c r="F61" s="64" t="n">
        <v>95</v>
      </c>
      <c r="G61" s="65" t="n">
        <f aca="false">110-F61</f>
        <v>15</v>
      </c>
      <c r="H61" s="65" t="s">
        <v>77</v>
      </c>
      <c r="I61" s="64" t="s">
        <v>60</v>
      </c>
      <c r="J61" s="169" t="s">
        <v>380</v>
      </c>
      <c r="K61" s="165" t="n">
        <v>40</v>
      </c>
      <c r="N61" s="151"/>
      <c r="O61" s="99"/>
      <c r="P61" s="28"/>
      <c r="IO61" s="26"/>
      <c r="IP61" s="1"/>
      <c r="IQ61" s="92"/>
    </row>
    <row r="62" s="100" customFormat="true" ht="11.85" hidden="false" customHeight="true" outlineLevel="0" collapsed="false">
      <c r="A62" s="103" t="n">
        <v>61</v>
      </c>
      <c r="B62" s="62" t="n">
        <v>6</v>
      </c>
      <c r="C62" s="62"/>
      <c r="D62" s="170" t="s">
        <v>381</v>
      </c>
      <c r="E62" s="171" t="s">
        <v>176</v>
      </c>
      <c r="F62" s="64" t="n">
        <v>87</v>
      </c>
      <c r="G62" s="65" t="n">
        <f aca="false">110-F62</f>
        <v>23</v>
      </c>
      <c r="H62" s="65"/>
      <c r="I62" s="64" t="s">
        <v>25</v>
      </c>
      <c r="J62" s="111" t="s">
        <v>382</v>
      </c>
      <c r="K62" s="165" t="n">
        <v>38</v>
      </c>
      <c r="N62" s="151"/>
      <c r="O62" s="99"/>
      <c r="P62" s="28"/>
      <c r="IO62" s="26"/>
      <c r="IP62" s="1"/>
      <c r="IQ62" s="92"/>
    </row>
    <row r="63" s="100" customFormat="true" ht="11.85" hidden="false" customHeight="true" outlineLevel="0" collapsed="false">
      <c r="A63" s="103" t="n">
        <v>51</v>
      </c>
      <c r="B63" s="62" t="n">
        <v>7</v>
      </c>
      <c r="C63" s="62"/>
      <c r="D63" s="75" t="s">
        <v>383</v>
      </c>
      <c r="E63" s="75" t="s">
        <v>384</v>
      </c>
      <c r="F63" s="64" t="n">
        <v>94</v>
      </c>
      <c r="G63" s="65" t="n">
        <f aca="false">110-F63</f>
        <v>16</v>
      </c>
      <c r="H63" s="65" t="s">
        <v>77</v>
      </c>
      <c r="I63" s="64" t="s">
        <v>70</v>
      </c>
      <c r="J63" s="111" t="s">
        <v>385</v>
      </c>
      <c r="K63" s="165" t="n">
        <v>36</v>
      </c>
      <c r="N63" s="151"/>
      <c r="O63" s="99"/>
      <c r="P63" s="28"/>
      <c r="IO63" s="26"/>
      <c r="IP63" s="1"/>
      <c r="IQ63" s="92"/>
    </row>
    <row r="64" s="100" customFormat="true" ht="11.85" hidden="false" customHeight="true" outlineLevel="0" collapsed="false">
      <c r="A64" s="103" t="n">
        <v>65</v>
      </c>
      <c r="B64" s="62" t="n">
        <v>8</v>
      </c>
      <c r="C64" s="62" t="n">
        <v>1</v>
      </c>
      <c r="D64" s="80" t="s">
        <v>386</v>
      </c>
      <c r="E64" s="63" t="s">
        <v>205</v>
      </c>
      <c r="F64" s="64" t="n">
        <v>66</v>
      </c>
      <c r="G64" s="65" t="n">
        <f aca="false">110-F64</f>
        <v>44</v>
      </c>
      <c r="H64" s="65" t="s">
        <v>114</v>
      </c>
      <c r="I64" s="64" t="s">
        <v>68</v>
      </c>
      <c r="J64" s="111" t="s">
        <v>387</v>
      </c>
      <c r="K64" s="165" t="n">
        <v>35</v>
      </c>
      <c r="N64" s="151"/>
      <c r="O64" s="99"/>
      <c r="P64" s="28"/>
      <c r="IO64" s="26"/>
      <c r="IP64" s="1"/>
      <c r="IQ64" s="92"/>
    </row>
    <row r="65" s="100" customFormat="true" ht="11.85" hidden="false" customHeight="true" outlineLevel="0" collapsed="false">
      <c r="A65" s="103" t="n">
        <v>59</v>
      </c>
      <c r="B65" s="62" t="n">
        <v>9</v>
      </c>
      <c r="C65" s="62"/>
      <c r="D65" s="170" t="s">
        <v>372</v>
      </c>
      <c r="E65" s="171" t="s">
        <v>388</v>
      </c>
      <c r="F65" s="64" t="n">
        <v>71</v>
      </c>
      <c r="G65" s="65" t="n">
        <f aca="false">110-F65</f>
        <v>39</v>
      </c>
      <c r="H65" s="65" t="s">
        <v>158</v>
      </c>
      <c r="I65" s="64" t="s">
        <v>25</v>
      </c>
      <c r="J65" s="111" t="s">
        <v>389</v>
      </c>
      <c r="K65" s="165" t="n">
        <v>34</v>
      </c>
      <c r="M65" s="168"/>
      <c r="N65" s="81"/>
      <c r="O65" s="99"/>
      <c r="P65" s="28"/>
      <c r="IO65" s="26"/>
      <c r="IP65" s="1"/>
      <c r="IQ65" s="92"/>
    </row>
    <row r="66" s="100" customFormat="true" ht="11.85" hidden="false" customHeight="true" outlineLevel="0" collapsed="false">
      <c r="A66" s="103" t="n">
        <v>68</v>
      </c>
      <c r="B66" s="62" t="n">
        <v>10</v>
      </c>
      <c r="C66" s="62" t="n">
        <v>2</v>
      </c>
      <c r="D66" s="70" t="s">
        <v>390</v>
      </c>
      <c r="E66" s="71" t="s">
        <v>170</v>
      </c>
      <c r="F66" s="64" t="n">
        <v>69</v>
      </c>
      <c r="G66" s="65" t="n">
        <f aca="false">110-F66</f>
        <v>41</v>
      </c>
      <c r="H66" s="65" t="s">
        <v>114</v>
      </c>
      <c r="I66" s="64" t="s">
        <v>31</v>
      </c>
      <c r="J66" s="111" t="s">
        <v>391</v>
      </c>
      <c r="K66" s="165" t="n">
        <v>33</v>
      </c>
      <c r="M66" s="168"/>
      <c r="N66" s="81"/>
      <c r="O66" s="99"/>
      <c r="P66" s="28"/>
      <c r="IO66" s="26"/>
      <c r="IP66" s="1"/>
      <c r="IQ66" s="92"/>
    </row>
    <row r="67" s="100" customFormat="true" ht="11.85" hidden="false" customHeight="true" outlineLevel="0" collapsed="false">
      <c r="A67" s="103" t="n">
        <v>69</v>
      </c>
      <c r="B67" s="62" t="n">
        <v>11</v>
      </c>
      <c r="C67" s="62" t="n">
        <v>3</v>
      </c>
      <c r="D67" s="71" t="s">
        <v>191</v>
      </c>
      <c r="E67" s="71" t="s">
        <v>170</v>
      </c>
      <c r="F67" s="64" t="n">
        <v>68</v>
      </c>
      <c r="G67" s="65" t="n">
        <f aca="false">110-F67</f>
        <v>42</v>
      </c>
      <c r="H67" s="65" t="s">
        <v>114</v>
      </c>
      <c r="I67" s="64" t="s">
        <v>31</v>
      </c>
      <c r="J67" s="111" t="s">
        <v>392</v>
      </c>
      <c r="K67" s="165" t="n">
        <v>32</v>
      </c>
      <c r="O67" s="99"/>
      <c r="IO67" s="26"/>
      <c r="IP67" s="1"/>
      <c r="IQ67" s="92"/>
    </row>
    <row r="68" s="100" customFormat="true" ht="11.85" hidden="false" customHeight="true" outlineLevel="0" collapsed="false">
      <c r="A68" s="103" t="n">
        <v>71</v>
      </c>
      <c r="B68" s="62" t="n">
        <v>12</v>
      </c>
      <c r="C68" s="62"/>
      <c r="D68" s="70" t="s">
        <v>393</v>
      </c>
      <c r="E68" s="70" t="s">
        <v>394</v>
      </c>
      <c r="F68" s="64" t="n">
        <v>63</v>
      </c>
      <c r="G68" s="65" t="n">
        <f aca="false">110-F68</f>
        <v>47</v>
      </c>
      <c r="H68" s="65" t="s">
        <v>133</v>
      </c>
      <c r="I68" s="64" t="s">
        <v>31</v>
      </c>
      <c r="J68" s="111" t="s">
        <v>395</v>
      </c>
      <c r="K68" s="165" t="n">
        <v>31</v>
      </c>
      <c r="O68" s="99"/>
      <c r="IO68" s="26"/>
      <c r="IP68" s="1"/>
      <c r="IQ68" s="92"/>
    </row>
    <row r="69" s="100" customFormat="true" ht="11.85" hidden="false" customHeight="true" outlineLevel="0" collapsed="false">
      <c r="A69" s="103" t="n">
        <v>67</v>
      </c>
      <c r="B69" s="62" t="n">
        <v>13</v>
      </c>
      <c r="C69" s="62"/>
      <c r="D69" s="63" t="s">
        <v>396</v>
      </c>
      <c r="E69" s="63" t="s">
        <v>397</v>
      </c>
      <c r="F69" s="64" t="n">
        <v>50</v>
      </c>
      <c r="G69" s="65" t="n">
        <f aca="false">110-F69</f>
        <v>60</v>
      </c>
      <c r="H69" s="65" t="s">
        <v>358</v>
      </c>
      <c r="I69" s="64" t="s">
        <v>44</v>
      </c>
      <c r="J69" s="111" t="s">
        <v>398</v>
      </c>
      <c r="K69" s="165" t="n">
        <v>30</v>
      </c>
      <c r="L69" s="151"/>
      <c r="O69" s="99"/>
      <c r="IO69" s="26"/>
      <c r="IP69" s="1"/>
      <c r="IQ69" s="92"/>
    </row>
    <row r="70" s="100" customFormat="true" ht="11.85" hidden="false" customHeight="true" outlineLevel="0" collapsed="false">
      <c r="A70" s="103" t="n">
        <v>64</v>
      </c>
      <c r="B70" s="62" t="n">
        <v>14</v>
      </c>
      <c r="C70" s="62"/>
      <c r="D70" s="63" t="s">
        <v>399</v>
      </c>
      <c r="E70" s="70" t="s">
        <v>400</v>
      </c>
      <c r="F70" s="64" t="n">
        <v>91</v>
      </c>
      <c r="G70" s="65" t="n">
        <f aca="false">110-F70</f>
        <v>19</v>
      </c>
      <c r="H70" s="65"/>
      <c r="I70" s="64" t="s">
        <v>56</v>
      </c>
      <c r="J70" s="111" t="s">
        <v>401</v>
      </c>
      <c r="K70" s="165" t="n">
        <v>29</v>
      </c>
      <c r="L70" s="151"/>
      <c r="O70" s="99"/>
      <c r="IO70" s="26"/>
      <c r="IP70" s="1"/>
      <c r="IQ70" s="92"/>
    </row>
    <row r="71" s="100" customFormat="true" ht="11.85" hidden="false" customHeight="true" outlineLevel="0" collapsed="false">
      <c r="A71" s="103" t="n">
        <v>70</v>
      </c>
      <c r="B71" s="62" t="n">
        <v>15</v>
      </c>
      <c r="C71" s="62"/>
      <c r="D71" s="70" t="s">
        <v>402</v>
      </c>
      <c r="E71" s="63" t="s">
        <v>403</v>
      </c>
      <c r="F71" s="64" t="n">
        <v>67</v>
      </c>
      <c r="G71" s="65" t="n">
        <f aca="false">110-F71</f>
        <v>43</v>
      </c>
      <c r="H71" s="65" t="s">
        <v>114</v>
      </c>
      <c r="I71" s="64" t="s">
        <v>31</v>
      </c>
      <c r="J71" s="111" t="s">
        <v>404</v>
      </c>
      <c r="K71" s="165" t="n">
        <v>28</v>
      </c>
      <c r="L71" s="151"/>
      <c r="O71" s="99"/>
      <c r="IO71" s="26"/>
      <c r="IP71" s="1"/>
      <c r="IQ71" s="92"/>
    </row>
    <row r="72" s="100" customFormat="true" ht="11.85" hidden="false" customHeight="true" outlineLevel="0" collapsed="false">
      <c r="A72" s="103" t="n">
        <v>58</v>
      </c>
      <c r="B72" s="62" t="n">
        <v>16</v>
      </c>
      <c r="C72" s="62"/>
      <c r="D72" s="170" t="s">
        <v>405</v>
      </c>
      <c r="E72" s="171" t="s">
        <v>406</v>
      </c>
      <c r="F72" s="64" t="n">
        <v>76</v>
      </c>
      <c r="G72" s="65" t="n">
        <f aca="false">110-F72</f>
        <v>34</v>
      </c>
      <c r="H72" s="65" t="s">
        <v>278</v>
      </c>
      <c r="I72" s="64" t="s">
        <v>25</v>
      </c>
      <c r="J72" s="111" t="s">
        <v>407</v>
      </c>
      <c r="K72" s="165" t="n">
        <v>27</v>
      </c>
      <c r="L72" s="151"/>
      <c r="O72" s="99"/>
      <c r="IO72" s="26"/>
      <c r="IP72" s="1"/>
      <c r="IQ72" s="92"/>
    </row>
    <row r="73" s="100" customFormat="true" ht="11.85" hidden="false" customHeight="true" outlineLevel="0" collapsed="false">
      <c r="A73" s="103" t="n">
        <v>56</v>
      </c>
      <c r="B73" s="62" t="n">
        <v>17</v>
      </c>
      <c r="C73" s="62"/>
      <c r="D73" s="170" t="s">
        <v>408</v>
      </c>
      <c r="E73" s="171" t="s">
        <v>205</v>
      </c>
      <c r="F73" s="64" t="n">
        <v>68</v>
      </c>
      <c r="G73" s="65" t="n">
        <f aca="false">110-F73</f>
        <v>42</v>
      </c>
      <c r="H73" s="65" t="s">
        <v>114</v>
      </c>
      <c r="I73" s="64" t="s">
        <v>25</v>
      </c>
      <c r="J73" s="111" t="s">
        <v>409</v>
      </c>
      <c r="K73" s="165" t="n">
        <v>26</v>
      </c>
      <c r="L73" s="151"/>
      <c r="O73" s="99"/>
      <c r="IO73" s="26"/>
      <c r="IP73" s="1"/>
      <c r="IQ73" s="92"/>
    </row>
    <row r="74" s="100" customFormat="true" ht="11.85" hidden="false" customHeight="true" outlineLevel="0" collapsed="false">
      <c r="A74" s="103" t="n">
        <v>60</v>
      </c>
      <c r="B74" s="62" t="n">
        <v>18</v>
      </c>
      <c r="C74" s="62"/>
      <c r="D74" s="170" t="s">
        <v>410</v>
      </c>
      <c r="E74" s="171" t="s">
        <v>384</v>
      </c>
      <c r="F74" s="64" t="n">
        <v>69</v>
      </c>
      <c r="G74" s="65" t="n">
        <f aca="false">110-F74</f>
        <v>41</v>
      </c>
      <c r="H74" s="65" t="s">
        <v>114</v>
      </c>
      <c r="I74" s="64" t="s">
        <v>25</v>
      </c>
      <c r="J74" s="111" t="s">
        <v>411</v>
      </c>
      <c r="K74" s="165" t="n">
        <v>25</v>
      </c>
      <c r="L74" s="151"/>
      <c r="O74" s="99"/>
      <c r="IO74" s="26"/>
      <c r="IP74" s="1"/>
      <c r="IQ74" s="92"/>
    </row>
    <row r="75" s="100" customFormat="true" ht="11.85" hidden="false" customHeight="true" outlineLevel="0" collapsed="false">
      <c r="A75" s="103" t="n">
        <v>75</v>
      </c>
      <c r="B75" s="62" t="n">
        <v>19</v>
      </c>
      <c r="C75" s="62"/>
      <c r="D75" s="166" t="s">
        <v>412</v>
      </c>
      <c r="E75" s="63" t="s">
        <v>413</v>
      </c>
      <c r="F75" s="64" t="n">
        <v>95</v>
      </c>
      <c r="G75" s="65" t="n">
        <f aca="false">110-F75</f>
        <v>15</v>
      </c>
      <c r="H75" s="65" t="s">
        <v>77</v>
      </c>
      <c r="I75" s="64" t="s">
        <v>62</v>
      </c>
      <c r="J75" s="169" t="s">
        <v>414</v>
      </c>
      <c r="K75" s="165" t="n">
        <v>24</v>
      </c>
      <c r="L75" s="151"/>
      <c r="O75" s="99"/>
      <c r="IO75" s="26"/>
      <c r="IP75" s="1"/>
      <c r="IQ75" s="92"/>
    </row>
    <row r="76" s="100" customFormat="true" ht="11.85" hidden="false" customHeight="true" outlineLevel="0" collapsed="false">
      <c r="A76" s="103" t="n">
        <v>62</v>
      </c>
      <c r="B76" s="62" t="n">
        <v>20</v>
      </c>
      <c r="C76" s="62"/>
      <c r="D76" s="71" t="s">
        <v>415</v>
      </c>
      <c r="E76" s="71" t="s">
        <v>151</v>
      </c>
      <c r="F76" s="72" t="n">
        <v>64</v>
      </c>
      <c r="G76" s="65" t="n">
        <f aca="false">110-F76</f>
        <v>46</v>
      </c>
      <c r="H76" s="65" t="s">
        <v>133</v>
      </c>
      <c r="I76" s="64" t="s">
        <v>28</v>
      </c>
      <c r="J76" s="111" t="s">
        <v>416</v>
      </c>
      <c r="K76" s="165" t="n">
        <v>23</v>
      </c>
      <c r="L76" s="151"/>
      <c r="M76" s="114"/>
      <c r="N76" s="115"/>
      <c r="O76" s="28"/>
      <c r="IO76" s="26"/>
      <c r="IP76" s="1"/>
      <c r="IQ76" s="92"/>
    </row>
    <row r="77" s="100" customFormat="true" ht="11.85" hidden="false" customHeight="true" outlineLevel="0" collapsed="false">
      <c r="A77" s="103" t="n">
        <v>72</v>
      </c>
      <c r="B77" s="62" t="n">
        <v>21</v>
      </c>
      <c r="C77" s="62"/>
      <c r="D77" s="70" t="s">
        <v>417</v>
      </c>
      <c r="E77" s="70" t="s">
        <v>397</v>
      </c>
      <c r="F77" s="64" t="n">
        <v>61</v>
      </c>
      <c r="G77" s="65" t="n">
        <f aca="false">110-F77</f>
        <v>49</v>
      </c>
      <c r="H77" s="65" t="s">
        <v>133</v>
      </c>
      <c r="I77" s="64" t="s">
        <v>64</v>
      </c>
      <c r="J77" s="111" t="s">
        <v>418</v>
      </c>
      <c r="K77" s="165" t="n">
        <v>22</v>
      </c>
      <c r="L77" s="151"/>
      <c r="M77" s="114"/>
      <c r="N77" s="115"/>
      <c r="O77" s="28"/>
      <c r="IO77" s="26"/>
      <c r="IP77" s="1"/>
      <c r="IQ77" s="92"/>
    </row>
    <row r="78" s="100" customFormat="true" ht="11.85" hidden="false" customHeight="true" outlineLevel="0" collapsed="false">
      <c r="A78" s="103" t="n">
        <v>73</v>
      </c>
      <c r="B78" s="62" t="n">
        <v>22</v>
      </c>
      <c r="C78" s="62"/>
      <c r="D78" s="71" t="s">
        <v>419</v>
      </c>
      <c r="E78" s="71" t="s">
        <v>420</v>
      </c>
      <c r="F78" s="64" t="n">
        <v>57</v>
      </c>
      <c r="G78" s="65" t="n">
        <f aca="false">110-F78</f>
        <v>53</v>
      </c>
      <c r="H78" s="65" t="s">
        <v>144</v>
      </c>
      <c r="I78" s="64" t="s">
        <v>46</v>
      </c>
      <c r="J78" s="111" t="s">
        <v>421</v>
      </c>
      <c r="K78" s="165" t="n">
        <v>21</v>
      </c>
      <c r="L78" s="151"/>
      <c r="M78" s="114"/>
      <c r="N78" s="115"/>
      <c r="O78" s="28"/>
      <c r="IO78" s="26"/>
      <c r="IP78" s="1"/>
      <c r="IQ78" s="92"/>
    </row>
    <row r="79" s="100" customFormat="true" ht="11.85" hidden="false" customHeight="true" outlineLevel="0" collapsed="false">
      <c r="A79" s="103"/>
      <c r="B79" s="62"/>
      <c r="C79" s="62"/>
      <c r="D79" s="166"/>
      <c r="E79" s="63"/>
      <c r="F79" s="64"/>
      <c r="G79" s="65"/>
      <c r="H79" s="65"/>
      <c r="I79" s="64"/>
      <c r="J79" s="169"/>
      <c r="K79" s="87"/>
      <c r="L79" s="151"/>
      <c r="M79" s="114"/>
      <c r="N79" s="115"/>
      <c r="O79" s="28"/>
      <c r="IO79" s="26"/>
      <c r="IP79" s="1"/>
      <c r="IQ79" s="92"/>
    </row>
    <row r="80" s="100" customFormat="true" ht="11.85" hidden="false" customHeight="true" outlineLevel="0" collapsed="false">
      <c r="A80" s="103"/>
      <c r="B80" s="62"/>
      <c r="C80" s="62"/>
      <c r="D80" s="166"/>
      <c r="E80" s="63"/>
      <c r="F80" s="64"/>
      <c r="G80" s="65"/>
      <c r="H80" s="65"/>
      <c r="I80" s="64"/>
      <c r="J80" s="169"/>
      <c r="K80" s="87"/>
      <c r="L80" s="151"/>
      <c r="M80" s="114"/>
      <c r="N80" s="115"/>
      <c r="O80" s="28"/>
      <c r="IO80" s="26"/>
      <c r="IP80" s="1"/>
      <c r="IQ80" s="92"/>
    </row>
    <row r="81" s="100" customFormat="true" ht="11.85" hidden="false" customHeight="true" outlineLevel="0" collapsed="false">
      <c r="A81" s="103"/>
      <c r="B81" s="62"/>
      <c r="C81" s="62"/>
      <c r="D81" s="172"/>
      <c r="E81" s="172"/>
      <c r="F81" s="173"/>
      <c r="G81" s="56"/>
      <c r="H81" s="102"/>
      <c r="I81" s="78"/>
      <c r="J81" s="174"/>
      <c r="K81" s="51"/>
      <c r="L81" s="97"/>
      <c r="M81" s="150"/>
      <c r="N81" s="151"/>
      <c r="O81" s="115"/>
      <c r="IO81" s="26"/>
      <c r="IP81" s="1"/>
      <c r="IQ81" s="92"/>
    </row>
    <row r="82" s="100" customFormat="true" ht="11.85" hidden="false" customHeight="true" outlineLevel="0" collapsed="false">
      <c r="A82" s="19"/>
      <c r="B82" s="50"/>
      <c r="C82" s="82"/>
      <c r="D82" s="18"/>
      <c r="E82" s="20"/>
      <c r="F82" s="50"/>
      <c r="G82" s="50"/>
      <c r="H82" s="90"/>
      <c r="I82" s="50"/>
      <c r="J82" s="153"/>
      <c r="K82" s="51"/>
      <c r="L82" s="97"/>
      <c r="M82" s="150"/>
      <c r="N82" s="151"/>
      <c r="O82" s="115"/>
      <c r="IO82" s="26"/>
      <c r="IP82" s="1"/>
      <c r="IQ82" s="92"/>
    </row>
    <row r="83" s="100" customFormat="true" ht="11.85" hidden="false" customHeight="true" outlineLevel="0" collapsed="false">
      <c r="A83" s="19"/>
      <c r="B83" s="77" t="s">
        <v>422</v>
      </c>
      <c r="C83" s="48"/>
      <c r="D83" s="49"/>
      <c r="E83" s="49"/>
      <c r="F83" s="50"/>
      <c r="G83" s="51"/>
      <c r="H83" s="90"/>
      <c r="I83" s="52" t="s">
        <v>245</v>
      </c>
      <c r="J83" s="52"/>
      <c r="K83" s="52"/>
      <c r="L83" s="98"/>
      <c r="M83" s="150"/>
      <c r="N83" s="151"/>
      <c r="O83" s="115"/>
      <c r="IO83" s="26"/>
      <c r="IP83" s="1"/>
      <c r="IQ83" s="92"/>
    </row>
    <row r="84" s="100" customFormat="true" ht="11.85" hidden="false" customHeight="true" outlineLevel="0" collapsed="false">
      <c r="A84" s="19"/>
      <c r="B84" s="82"/>
      <c r="C84" s="82"/>
      <c r="D84" s="18"/>
      <c r="E84" s="20"/>
      <c r="F84" s="50"/>
      <c r="G84" s="84"/>
      <c r="H84" s="84"/>
      <c r="I84" s="50"/>
      <c r="J84" s="107" t="s">
        <v>85</v>
      </c>
      <c r="K84" s="79" t="s">
        <v>89</v>
      </c>
      <c r="L84" s="98"/>
      <c r="M84" s="150"/>
      <c r="N84" s="151"/>
      <c r="O84" s="115"/>
      <c r="IO84" s="26"/>
      <c r="IP84" s="1"/>
      <c r="IQ84" s="92"/>
    </row>
    <row r="85" s="100" customFormat="true" ht="11.85" hidden="false" customHeight="true" outlineLevel="0" collapsed="false">
      <c r="A85" s="59" t="n">
        <v>515</v>
      </c>
      <c r="B85" s="61" t="n">
        <v>1</v>
      </c>
      <c r="C85" s="61"/>
      <c r="D85" s="163" t="s">
        <v>354</v>
      </c>
      <c r="E85" s="164" t="s">
        <v>423</v>
      </c>
      <c r="F85" s="64" t="n">
        <v>96</v>
      </c>
      <c r="G85" s="65" t="n">
        <v>14</v>
      </c>
      <c r="H85" s="65" t="s">
        <v>424</v>
      </c>
      <c r="I85" s="64" t="s">
        <v>25</v>
      </c>
      <c r="J85" s="68" t="s">
        <v>425</v>
      </c>
      <c r="K85" s="165" t="n">
        <v>60</v>
      </c>
      <c r="L85" s="79"/>
      <c r="M85" s="150"/>
      <c r="N85" s="151"/>
      <c r="O85" s="115"/>
      <c r="IO85" s="26"/>
      <c r="IP85" s="1"/>
      <c r="IQ85" s="92"/>
    </row>
    <row r="86" s="100" customFormat="true" ht="11.85" hidden="false" customHeight="true" outlineLevel="0" collapsed="false">
      <c r="A86" s="59" t="n">
        <v>512</v>
      </c>
      <c r="B86" s="61" t="n">
        <v>2</v>
      </c>
      <c r="C86" s="61"/>
      <c r="D86" s="63" t="s">
        <v>426</v>
      </c>
      <c r="E86" s="63" t="s">
        <v>326</v>
      </c>
      <c r="F86" s="64" t="n">
        <v>97</v>
      </c>
      <c r="G86" s="65" t="n">
        <v>13</v>
      </c>
      <c r="H86" s="65" t="s">
        <v>424</v>
      </c>
      <c r="I86" s="64" t="s">
        <v>48</v>
      </c>
      <c r="J86" s="68" t="s">
        <v>427</v>
      </c>
      <c r="K86" s="165" t="n">
        <v>50</v>
      </c>
      <c r="L86" s="69"/>
      <c r="M86" s="150"/>
      <c r="N86" s="151"/>
      <c r="O86" s="115"/>
      <c r="IO86" s="26"/>
      <c r="IP86" s="1"/>
      <c r="IQ86" s="92"/>
    </row>
    <row r="87" customFormat="false" ht="12.75" hidden="false" customHeight="false" outlineLevel="0" collapsed="false">
      <c r="A87" s="59" t="n">
        <v>514</v>
      </c>
      <c r="B87" s="61" t="n">
        <v>3</v>
      </c>
      <c r="C87" s="61"/>
      <c r="D87" s="63" t="s">
        <v>428</v>
      </c>
      <c r="E87" s="63" t="s">
        <v>251</v>
      </c>
      <c r="F87" s="64" t="n">
        <v>97</v>
      </c>
      <c r="G87" s="65" t="n">
        <v>13</v>
      </c>
      <c r="H87" s="65" t="s">
        <v>424</v>
      </c>
      <c r="I87" s="64" t="s">
        <v>36</v>
      </c>
      <c r="J87" s="68" t="s">
        <v>429</v>
      </c>
      <c r="K87" s="165" t="n">
        <v>45</v>
      </c>
      <c r="L87" s="69"/>
    </row>
    <row r="88" customFormat="false" ht="12.75" hidden="false" customHeight="false" outlineLevel="0" collapsed="false">
      <c r="A88" s="59" t="n">
        <v>513</v>
      </c>
      <c r="B88" s="61" t="n">
        <v>4</v>
      </c>
      <c r="C88" s="61"/>
      <c r="D88" s="63" t="s">
        <v>430</v>
      </c>
      <c r="E88" s="63" t="s">
        <v>431</v>
      </c>
      <c r="F88" s="64" t="n">
        <v>96</v>
      </c>
      <c r="G88" s="65" t="n">
        <v>14</v>
      </c>
      <c r="H88" s="65" t="s">
        <v>424</v>
      </c>
      <c r="I88" s="64" t="s">
        <v>36</v>
      </c>
      <c r="J88" s="68" t="s">
        <v>432</v>
      </c>
      <c r="K88" s="165" t="n">
        <v>42</v>
      </c>
      <c r="L88" s="69"/>
    </row>
    <row r="89" customFormat="false" ht="12.75" hidden="false" customHeight="false" outlineLevel="0" collapsed="false">
      <c r="A89" s="59" t="n">
        <v>516</v>
      </c>
      <c r="B89" s="61" t="n">
        <v>5</v>
      </c>
      <c r="C89" s="61"/>
      <c r="D89" s="73" t="s">
        <v>433</v>
      </c>
      <c r="E89" s="73" t="s">
        <v>352</v>
      </c>
      <c r="F89" s="74" t="n">
        <v>97</v>
      </c>
      <c r="G89" s="64" t="n">
        <v>13</v>
      </c>
      <c r="H89" s="65" t="s">
        <v>424</v>
      </c>
      <c r="I89" s="64" t="s">
        <v>50</v>
      </c>
      <c r="J89" s="68" t="s">
        <v>434</v>
      </c>
      <c r="K89" s="165" t="n">
        <v>40</v>
      </c>
      <c r="L89" s="69"/>
    </row>
    <row r="90" customFormat="false" ht="12.75" hidden="false" customHeight="false" outlineLevel="0" collapsed="false">
      <c r="A90" s="59" t="n">
        <v>511</v>
      </c>
      <c r="B90" s="61" t="n">
        <v>6</v>
      </c>
      <c r="C90" s="61"/>
      <c r="D90" s="63" t="s">
        <v>280</v>
      </c>
      <c r="E90" s="63" t="s">
        <v>352</v>
      </c>
      <c r="F90" s="64" t="n">
        <v>97</v>
      </c>
      <c r="G90" s="65" t="n">
        <v>13</v>
      </c>
      <c r="H90" s="65" t="s">
        <v>424</v>
      </c>
      <c r="I90" s="64" t="s">
        <v>36</v>
      </c>
      <c r="J90" s="68" t="s">
        <v>404</v>
      </c>
      <c r="K90" s="165" t="n">
        <v>38</v>
      </c>
      <c r="L90" s="69"/>
    </row>
    <row r="91" customFormat="false" ht="12.75" hidden="false" customHeight="false" outlineLevel="0" collapsed="false">
      <c r="A91" s="59"/>
      <c r="B91" s="61"/>
      <c r="C91" s="61"/>
      <c r="D91" s="73"/>
      <c r="E91" s="73"/>
      <c r="F91" s="74"/>
      <c r="G91" s="64"/>
      <c r="H91" s="65"/>
      <c r="I91" s="64"/>
      <c r="J91" s="68"/>
      <c r="K91" s="162"/>
      <c r="L91" s="69"/>
    </row>
    <row r="92" customFormat="false" ht="12.75" hidden="false" customHeight="false" outlineLevel="0" collapsed="false">
      <c r="A92" s="59"/>
      <c r="B92" s="61"/>
      <c r="C92" s="61"/>
      <c r="D92" s="73"/>
      <c r="E92" s="73"/>
      <c r="F92" s="74"/>
      <c r="G92" s="64"/>
      <c r="H92" s="65"/>
      <c r="I92" s="64"/>
      <c r="J92" s="68"/>
      <c r="K92" s="162"/>
      <c r="L92" s="69"/>
    </row>
    <row r="93" customFormat="false" ht="12.75" hidden="false" customHeight="false" outlineLevel="0" collapsed="false">
      <c r="B93" s="82"/>
      <c r="C93" s="82"/>
      <c r="D93" s="18"/>
      <c r="G93" s="84"/>
      <c r="H93" s="84"/>
      <c r="I93" s="50"/>
      <c r="K93" s="69"/>
      <c r="L93" s="69"/>
    </row>
    <row r="94" customFormat="false" ht="12.75" hidden="false" customHeight="false" outlineLevel="0" collapsed="false">
      <c r="B94" s="77" t="s">
        <v>435</v>
      </c>
      <c r="C94" s="82"/>
      <c r="D94" s="18"/>
      <c r="G94" s="84"/>
      <c r="H94" s="84"/>
      <c r="I94" s="52" t="s">
        <v>245</v>
      </c>
      <c r="J94" s="51"/>
      <c r="L94" s="98"/>
    </row>
    <row r="95" customFormat="false" ht="12.75" hidden="false" customHeight="false" outlineLevel="0" collapsed="false">
      <c r="B95" s="82"/>
      <c r="C95" s="82"/>
      <c r="D95" s="18"/>
      <c r="G95" s="84"/>
      <c r="H95" s="84"/>
      <c r="I95" s="50"/>
      <c r="J95" s="107" t="s">
        <v>85</v>
      </c>
      <c r="K95" s="79" t="s">
        <v>89</v>
      </c>
      <c r="L95" s="98"/>
    </row>
    <row r="96" customFormat="false" ht="12.75" hidden="false" customHeight="false" outlineLevel="0" collapsed="false">
      <c r="A96" s="59" t="n">
        <v>527</v>
      </c>
      <c r="B96" s="61" t="n">
        <v>1</v>
      </c>
      <c r="C96" s="61"/>
      <c r="D96" s="163" t="s">
        <v>436</v>
      </c>
      <c r="E96" s="164" t="s">
        <v>437</v>
      </c>
      <c r="F96" s="64" t="n">
        <v>96</v>
      </c>
      <c r="G96" s="65" t="n">
        <v>14</v>
      </c>
      <c r="H96" s="65" t="s">
        <v>424</v>
      </c>
      <c r="I96" s="64" t="s">
        <v>52</v>
      </c>
      <c r="J96" s="68" t="s">
        <v>438</v>
      </c>
      <c r="K96" s="165" t="n">
        <v>60</v>
      </c>
      <c r="L96" s="79"/>
    </row>
    <row r="97" customFormat="false" ht="12.75" hidden="false" customHeight="false" outlineLevel="0" collapsed="false">
      <c r="A97" s="59" t="n">
        <v>521</v>
      </c>
      <c r="B97" s="61" t="n">
        <v>2</v>
      </c>
      <c r="C97" s="61"/>
      <c r="D97" s="163" t="s">
        <v>439</v>
      </c>
      <c r="E97" s="164" t="s">
        <v>440</v>
      </c>
      <c r="F97" s="64" t="n">
        <v>97</v>
      </c>
      <c r="G97" s="65" t="n">
        <v>13</v>
      </c>
      <c r="H97" s="65" t="s">
        <v>424</v>
      </c>
      <c r="I97" s="64" t="s">
        <v>48</v>
      </c>
      <c r="J97" s="68" t="s">
        <v>441</v>
      </c>
      <c r="K97" s="165" t="n">
        <v>50</v>
      </c>
      <c r="L97" s="69"/>
    </row>
    <row r="98" customFormat="false" ht="12.75" hidden="false" customHeight="false" outlineLevel="0" collapsed="false">
      <c r="A98" s="59" t="n">
        <v>524</v>
      </c>
      <c r="B98" s="61" t="n">
        <v>3</v>
      </c>
      <c r="C98" s="61"/>
      <c r="D98" s="163" t="s">
        <v>442</v>
      </c>
      <c r="E98" s="164" t="s">
        <v>443</v>
      </c>
      <c r="F98" s="64" t="n">
        <v>96</v>
      </c>
      <c r="G98" s="65" t="n">
        <v>14</v>
      </c>
      <c r="H98" s="65" t="s">
        <v>424</v>
      </c>
      <c r="I98" s="64" t="s">
        <v>36</v>
      </c>
      <c r="J98" s="68" t="s">
        <v>444</v>
      </c>
      <c r="K98" s="165" t="n">
        <v>45</v>
      </c>
      <c r="L98" s="69"/>
    </row>
    <row r="99" customFormat="false" ht="12.75" hidden="false" customHeight="false" outlineLevel="0" collapsed="false">
      <c r="A99" s="59" t="n">
        <v>522</v>
      </c>
      <c r="B99" s="61" t="n">
        <v>4</v>
      </c>
      <c r="C99" s="61"/>
      <c r="D99" s="163" t="s">
        <v>445</v>
      </c>
      <c r="E99" s="164" t="s">
        <v>446</v>
      </c>
      <c r="F99" s="64" t="n">
        <v>96</v>
      </c>
      <c r="G99" s="65" t="n">
        <v>14</v>
      </c>
      <c r="H99" s="65" t="s">
        <v>424</v>
      </c>
      <c r="I99" s="64" t="s">
        <v>36</v>
      </c>
      <c r="J99" s="68" t="s">
        <v>447</v>
      </c>
      <c r="K99" s="165" t="n">
        <v>42</v>
      </c>
      <c r="L99" s="69"/>
    </row>
    <row r="100" customFormat="false" ht="12.75" hidden="false" customHeight="false" outlineLevel="0" collapsed="false">
      <c r="A100" s="59" t="n">
        <v>523</v>
      </c>
      <c r="B100" s="61" t="n">
        <v>5</v>
      </c>
      <c r="C100" s="61"/>
      <c r="D100" s="163" t="s">
        <v>448</v>
      </c>
      <c r="E100" s="164" t="s">
        <v>449</v>
      </c>
      <c r="F100" s="64" t="n">
        <v>96</v>
      </c>
      <c r="G100" s="65" t="n">
        <v>14</v>
      </c>
      <c r="H100" s="65" t="s">
        <v>424</v>
      </c>
      <c r="I100" s="64" t="s">
        <v>36</v>
      </c>
      <c r="J100" s="68" t="s">
        <v>450</v>
      </c>
      <c r="K100" s="165" t="n">
        <v>40</v>
      </c>
      <c r="L100" s="69"/>
    </row>
    <row r="101" customFormat="false" ht="12.75" hidden="false" customHeight="false" outlineLevel="0" collapsed="false">
      <c r="A101" s="59" t="n">
        <v>525</v>
      </c>
      <c r="B101" s="61" t="n">
        <v>6</v>
      </c>
      <c r="C101" s="61"/>
      <c r="D101" s="163" t="s">
        <v>451</v>
      </c>
      <c r="E101" s="164" t="s">
        <v>388</v>
      </c>
      <c r="F101" s="64" t="n">
        <v>96</v>
      </c>
      <c r="G101" s="65" t="n">
        <v>14</v>
      </c>
      <c r="H101" s="65" t="s">
        <v>424</v>
      </c>
      <c r="I101" s="64" t="s">
        <v>36</v>
      </c>
      <c r="J101" s="68" t="s">
        <v>452</v>
      </c>
      <c r="K101" s="165" t="n">
        <v>38</v>
      </c>
      <c r="L101" s="69"/>
    </row>
    <row r="102" customFormat="false" ht="12.75" hidden="false" customHeight="false" outlineLevel="0" collapsed="false">
      <c r="A102" s="59" t="n">
        <v>530</v>
      </c>
      <c r="B102" s="61" t="n">
        <v>7</v>
      </c>
      <c r="C102" s="61"/>
      <c r="D102" s="63" t="s">
        <v>453</v>
      </c>
      <c r="E102" s="63" t="s">
        <v>454</v>
      </c>
      <c r="F102" s="64" t="n">
        <v>96</v>
      </c>
      <c r="G102" s="65" t="n">
        <v>14</v>
      </c>
      <c r="H102" s="65" t="s">
        <v>424</v>
      </c>
      <c r="I102" s="64" t="s">
        <v>36</v>
      </c>
      <c r="J102" s="68" t="s">
        <v>455</v>
      </c>
      <c r="K102" s="165" t="n">
        <v>36</v>
      </c>
      <c r="L102" s="69"/>
    </row>
    <row r="103" customFormat="false" ht="12.75" hidden="false" customHeight="false" outlineLevel="0" collapsed="false">
      <c r="A103" s="59" t="n">
        <v>529</v>
      </c>
      <c r="B103" s="61" t="n">
        <v>8</v>
      </c>
      <c r="C103" s="61"/>
      <c r="D103" s="63" t="s">
        <v>344</v>
      </c>
      <c r="E103" s="63" t="s">
        <v>456</v>
      </c>
      <c r="F103" s="64" t="n">
        <v>97</v>
      </c>
      <c r="G103" s="65" t="n">
        <v>13</v>
      </c>
      <c r="H103" s="65" t="s">
        <v>424</v>
      </c>
      <c r="I103" s="64" t="s">
        <v>50</v>
      </c>
      <c r="J103" s="68" t="s">
        <v>457</v>
      </c>
      <c r="K103" s="165" t="n">
        <v>35</v>
      </c>
      <c r="L103" s="69"/>
    </row>
    <row r="104" customFormat="false" ht="12.75" hidden="false" customHeight="false" outlineLevel="0" collapsed="false">
      <c r="A104" s="59" t="n">
        <v>526</v>
      </c>
      <c r="B104" s="61" t="n">
        <v>9</v>
      </c>
      <c r="C104" s="61"/>
      <c r="D104" s="163" t="s">
        <v>204</v>
      </c>
      <c r="E104" s="164" t="s">
        <v>454</v>
      </c>
      <c r="F104" s="64" t="n">
        <v>97</v>
      </c>
      <c r="G104" s="65" t="n">
        <v>13</v>
      </c>
      <c r="H104" s="65" t="s">
        <v>424</v>
      </c>
      <c r="I104" s="64" t="s">
        <v>36</v>
      </c>
      <c r="J104" s="68" t="s">
        <v>458</v>
      </c>
      <c r="K104" s="165" t="n">
        <v>34</v>
      </c>
      <c r="L104" s="69"/>
    </row>
    <row r="105" customFormat="false" ht="12.75" hidden="false" customHeight="false" outlineLevel="0" collapsed="false">
      <c r="A105" s="59" t="n">
        <v>528</v>
      </c>
      <c r="B105" s="61" t="n">
        <v>10</v>
      </c>
      <c r="C105" s="61"/>
      <c r="D105" s="170" t="s">
        <v>459</v>
      </c>
      <c r="E105" s="171" t="s">
        <v>460</v>
      </c>
      <c r="F105" s="64" t="n">
        <v>97</v>
      </c>
      <c r="G105" s="65" t="n">
        <v>13</v>
      </c>
      <c r="H105" s="65" t="s">
        <v>424</v>
      </c>
      <c r="I105" s="64" t="s">
        <v>25</v>
      </c>
      <c r="J105" s="68" t="s">
        <v>461</v>
      </c>
      <c r="K105" s="165" t="n">
        <v>33</v>
      </c>
      <c r="L105" s="69"/>
    </row>
    <row r="106" customFormat="false" ht="12.75" hidden="false" customHeight="false" outlineLevel="0" collapsed="false">
      <c r="A106" s="59"/>
      <c r="B106" s="61"/>
      <c r="C106" s="61"/>
      <c r="D106" s="63"/>
      <c r="E106" s="63"/>
      <c r="F106" s="64"/>
      <c r="G106" s="65"/>
      <c r="H106" s="65"/>
      <c r="I106" s="64"/>
      <c r="J106" s="68"/>
      <c r="K106" s="162"/>
      <c r="L106" s="87"/>
    </row>
    <row r="107" customFormat="false" ht="12.75" hidden="false" customHeight="false" outlineLevel="0" collapsed="false">
      <c r="G107" s="50"/>
      <c r="K107" s="69"/>
    </row>
    <row r="108" customFormat="false" ht="12.75" hidden="false" customHeight="false" outlineLevel="0" collapsed="false">
      <c r="K108" s="69"/>
    </row>
    <row r="109" customFormat="false" ht="12.75" hidden="false" customHeight="false" outlineLevel="0" collapsed="false">
      <c r="D109" s="0"/>
      <c r="E109" s="0"/>
      <c r="F109" s="0"/>
      <c r="K109" s="69"/>
    </row>
    <row r="110" customFormat="false" ht="12.75" hidden="false" customHeight="false" outlineLevel="0" collapsed="false">
      <c r="B110" s="82"/>
      <c r="C110" s="82"/>
      <c r="D110" s="88" t="s">
        <v>14</v>
      </c>
      <c r="F110" s="0"/>
      <c r="K110" s="69"/>
    </row>
    <row r="111" customFormat="false" ht="12.75" hidden="false" customHeight="false" outlineLevel="0" collapsed="false">
      <c r="B111" s="82"/>
      <c r="C111" s="82"/>
      <c r="D111" s="18"/>
      <c r="F111" s="0"/>
    </row>
    <row r="112" customFormat="false" ht="12.75" hidden="false" customHeight="false" outlineLevel="0" collapsed="false">
      <c r="B112" s="82"/>
      <c r="C112" s="82"/>
      <c r="D112" s="18"/>
      <c r="E112" s="20" t="s">
        <v>15</v>
      </c>
      <c r="F112" s="0"/>
    </row>
    <row r="113" customFormat="false" ht="12.75" hidden="false" customHeight="false" outlineLevel="0" collapsed="false">
      <c r="B113" s="82"/>
      <c r="C113" s="82"/>
      <c r="D113" s="18"/>
      <c r="E113" s="20" t="s">
        <v>16</v>
      </c>
    </row>
  </sheetData>
  <printOptions headings="false" gridLines="false" gridLinesSet="true" horizontalCentered="true" verticalCentered="true"/>
  <pageMargins left="0.39375" right="0.39375" top="0.472222222222222" bottom="1.275" header="0.236111111111111" footer="0.48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10</oddHeader>
    <oddFooter>&amp;LXXXVI. Brněnský papa cz maratón &amp;Rhttp://unbrswim.sweb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28125" defaultRowHeight="12.7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51" width="4.56"/>
    <col collapsed="false" customWidth="true" hidden="false" outlineLevel="0" max="3" min="3" style="50" width="4.56"/>
    <col collapsed="false" customWidth="true" hidden="false" outlineLevel="0" max="4" min="4" style="20" width="14.56"/>
    <col collapsed="false" customWidth="true" hidden="false" outlineLevel="0" max="5" min="5" style="20" width="15.13"/>
    <col collapsed="false" customWidth="true" hidden="false" outlineLevel="0" max="6" min="6" style="50" width="5.85"/>
    <col collapsed="false" customWidth="true" hidden="false" outlineLevel="0" max="7" min="7" style="51" width="4.85"/>
    <col collapsed="false" customWidth="true" hidden="false" outlineLevel="0" max="8" min="8" style="51" width="4.7"/>
    <col collapsed="false" customWidth="true" hidden="false" outlineLevel="0" max="9" min="9" style="51" width="7.14"/>
    <col collapsed="false" customWidth="true" hidden="false" outlineLevel="0" max="10" min="10" style="50" width="10.41"/>
    <col collapsed="false" customWidth="true" hidden="false" outlineLevel="0" max="14" min="11" style="51" width="9.7"/>
    <col collapsed="false" customWidth="true" hidden="false" outlineLevel="0" max="15" min="15" style="38" width="6.7"/>
    <col collapsed="false" customWidth="true" hidden="false" outlineLevel="0" max="16" min="16" style="91" width="9.28"/>
    <col collapsed="false" customWidth="true" hidden="false" outlineLevel="0" max="17" min="17" style="38" width="9.28"/>
    <col collapsed="false" customWidth="true" hidden="false" outlineLevel="0" max="18" min="18" style="38" width="8.41"/>
    <col collapsed="false" customWidth="true" hidden="false" outlineLevel="0" max="19" min="19" style="38" width="8.85"/>
    <col collapsed="false" customWidth="true" hidden="false" outlineLevel="0" max="20" min="20" style="28" width="8.85"/>
    <col collapsed="false" customWidth="false" hidden="false" outlineLevel="0" max="253" min="21" style="25" width="11.28"/>
    <col collapsed="false" customWidth="false" hidden="false" outlineLevel="0" max="254" min="254" style="26" width="11.28"/>
    <col collapsed="false" customWidth="false" hidden="false" outlineLevel="0" max="255" min="255" style="1" width="11.28"/>
    <col collapsed="false" customWidth="false" hidden="false" outlineLevel="0" max="257" min="256" style="92" width="11.28"/>
  </cols>
  <sheetData>
    <row r="1" s="100" customFormat="true" ht="11.85" hidden="false" customHeight="true" outlineLevel="0" collapsed="false">
      <c r="A1" s="19"/>
      <c r="B1" s="50"/>
      <c r="C1" s="50"/>
      <c r="D1" s="20"/>
      <c r="E1" s="20"/>
      <c r="F1" s="50"/>
      <c r="G1" s="51"/>
      <c r="H1" s="51"/>
      <c r="I1" s="51"/>
      <c r="J1" s="50"/>
      <c r="K1" s="51"/>
      <c r="L1" s="51"/>
      <c r="M1" s="51"/>
      <c r="N1" s="51"/>
      <c r="O1" s="38"/>
      <c r="P1" s="91"/>
      <c r="Q1" s="38"/>
      <c r="R1" s="38"/>
      <c r="S1" s="38"/>
      <c r="T1" s="28"/>
      <c r="U1" s="25"/>
      <c r="V1" s="25"/>
      <c r="IT1" s="26"/>
      <c r="IU1" s="1"/>
    </row>
    <row r="2" s="100" customFormat="true" ht="12.75" hidden="false" customHeight="false" outlineLevel="0" collapsed="false">
      <c r="A2" s="175"/>
      <c r="B2" s="176" t="s">
        <v>462</v>
      </c>
      <c r="C2" s="154"/>
      <c r="D2" s="155"/>
      <c r="E2" s="49"/>
      <c r="F2" s="50"/>
      <c r="G2" s="51"/>
      <c r="H2" s="51"/>
      <c r="I2" s="52" t="s">
        <v>463</v>
      </c>
      <c r="J2" s="52"/>
      <c r="K2" s="52"/>
      <c r="L2" s="52"/>
      <c r="M2" s="52"/>
      <c r="N2" s="52"/>
      <c r="O2" s="98"/>
      <c r="P2" s="97"/>
      <c r="Q2" s="98"/>
      <c r="R2" s="98"/>
      <c r="S2" s="98"/>
      <c r="T2" s="99"/>
      <c r="IT2" s="26"/>
      <c r="IU2" s="1"/>
    </row>
    <row r="3" s="100" customFormat="true" ht="12.75" hidden="false" customHeight="false" outlineLevel="0" collapsed="false">
      <c r="A3" s="175" t="s">
        <v>75</v>
      </c>
      <c r="B3" s="0"/>
      <c r="C3" s="0"/>
      <c r="D3" s="101" t="s">
        <v>79</v>
      </c>
      <c r="E3" s="101" t="s">
        <v>80</v>
      </c>
      <c r="F3" s="56" t="s">
        <v>81</v>
      </c>
      <c r="G3" s="56" t="s">
        <v>82</v>
      </c>
      <c r="H3" s="56"/>
      <c r="I3" s="56" t="s">
        <v>84</v>
      </c>
      <c r="J3" s="57" t="s">
        <v>464</v>
      </c>
      <c r="K3" s="177" t="s">
        <v>89</v>
      </c>
      <c r="L3" s="178"/>
      <c r="M3" s="179"/>
      <c r="N3" s="52"/>
      <c r="O3" s="98"/>
      <c r="P3" s="98"/>
      <c r="Q3" s="98"/>
      <c r="R3" s="99"/>
      <c r="S3" s="38"/>
      <c r="T3" s="28"/>
      <c r="IT3" s="26"/>
      <c r="IU3" s="1"/>
    </row>
    <row r="4" s="100" customFormat="true" ht="10.35" hidden="false" customHeight="true" outlineLevel="0" collapsed="false">
      <c r="A4" s="180"/>
      <c r="B4" s="181"/>
      <c r="C4" s="104"/>
      <c r="D4" s="105"/>
      <c r="E4" s="54"/>
      <c r="F4" s="55"/>
      <c r="G4" s="55"/>
      <c r="H4" s="55"/>
      <c r="I4" s="55"/>
      <c r="J4" s="107"/>
      <c r="K4" s="182"/>
      <c r="L4" s="183"/>
      <c r="M4" s="87"/>
      <c r="N4" s="52"/>
      <c r="O4" s="98"/>
      <c r="P4" s="98"/>
      <c r="Q4" s="98"/>
      <c r="R4" s="99"/>
      <c r="S4" s="38"/>
      <c r="T4" s="28"/>
      <c r="IT4" s="26"/>
      <c r="IU4" s="1"/>
    </row>
    <row r="5" s="100" customFormat="true" ht="12.75" hidden="false" customHeight="false" outlineLevel="0" collapsed="false">
      <c r="A5" s="61" t="n">
        <v>119</v>
      </c>
      <c r="B5" s="61" t="n">
        <v>1</v>
      </c>
      <c r="C5" s="184"/>
      <c r="D5" s="121" t="s">
        <v>465</v>
      </c>
      <c r="E5" s="121" t="s">
        <v>281</v>
      </c>
      <c r="F5" s="109" t="n">
        <v>90</v>
      </c>
      <c r="G5" s="109" t="n">
        <v>20</v>
      </c>
      <c r="H5" s="110"/>
      <c r="I5" s="109" t="s">
        <v>70</v>
      </c>
      <c r="J5" s="185" t="s">
        <v>466</v>
      </c>
      <c r="K5" s="186" t="n">
        <v>10</v>
      </c>
      <c r="L5" s="183"/>
      <c r="M5" s="87"/>
      <c r="N5" s="187"/>
      <c r="O5" s="98"/>
      <c r="P5" s="98"/>
      <c r="IT5" s="26"/>
      <c r="IU5" s="1"/>
    </row>
    <row r="6" s="100" customFormat="true" ht="12.75" hidden="false" customHeight="false" outlineLevel="0" collapsed="false">
      <c r="A6" s="61" t="n">
        <v>118</v>
      </c>
      <c r="B6" s="61" t="n">
        <v>2</v>
      </c>
      <c r="C6" s="184"/>
      <c r="D6" s="121" t="s">
        <v>467</v>
      </c>
      <c r="E6" s="121" t="s">
        <v>468</v>
      </c>
      <c r="F6" s="109" t="n">
        <v>90</v>
      </c>
      <c r="G6" s="109" t="n">
        <v>20</v>
      </c>
      <c r="H6" s="110"/>
      <c r="I6" s="109" t="s">
        <v>70</v>
      </c>
      <c r="J6" s="185" t="s">
        <v>469</v>
      </c>
      <c r="K6" s="186" t="n">
        <v>8</v>
      </c>
      <c r="L6" s="183"/>
      <c r="M6" s="87"/>
      <c r="N6" s="187"/>
      <c r="O6" s="98"/>
      <c r="P6" s="98"/>
      <c r="IT6" s="26"/>
      <c r="IU6" s="1"/>
    </row>
    <row r="7" s="100" customFormat="true" ht="12.75" hidden="false" customHeight="false" outlineLevel="0" collapsed="false">
      <c r="A7" s="61" t="n">
        <v>112</v>
      </c>
      <c r="B7" s="61" t="n">
        <v>3</v>
      </c>
      <c r="C7" s="188"/>
      <c r="D7" s="189" t="s">
        <v>263</v>
      </c>
      <c r="E7" s="190" t="s">
        <v>97</v>
      </c>
      <c r="F7" s="191" t="n">
        <v>71</v>
      </c>
      <c r="G7" s="192" t="n">
        <f aca="false">110-F7</f>
        <v>39</v>
      </c>
      <c r="H7" s="192" t="s">
        <v>158</v>
      </c>
      <c r="I7" s="193" t="s">
        <v>25</v>
      </c>
      <c r="J7" s="185" t="s">
        <v>470</v>
      </c>
      <c r="K7" s="186" t="n">
        <v>6</v>
      </c>
      <c r="L7" s="183"/>
      <c r="M7" s="87"/>
      <c r="N7" s="187"/>
      <c r="O7" s="98"/>
      <c r="P7" s="98"/>
      <c r="IT7" s="26"/>
      <c r="IU7" s="1"/>
    </row>
    <row r="8" s="100" customFormat="true" ht="12.75" hidden="false" customHeight="false" outlineLevel="0" collapsed="false">
      <c r="A8" s="61" t="n">
        <v>114</v>
      </c>
      <c r="B8" s="61" t="n">
        <v>4</v>
      </c>
      <c r="C8" s="188"/>
      <c r="D8" s="194" t="s">
        <v>271</v>
      </c>
      <c r="E8" s="194" t="s">
        <v>272</v>
      </c>
      <c r="F8" s="195" t="n">
        <v>85</v>
      </c>
      <c r="G8" s="193" t="n">
        <f aca="false">110-F8</f>
        <v>25</v>
      </c>
      <c r="H8" s="192" t="s">
        <v>199</v>
      </c>
      <c r="I8" s="193" t="s">
        <v>25</v>
      </c>
      <c r="J8" s="185" t="s">
        <v>471</v>
      </c>
      <c r="K8" s="186" t="n">
        <v>5</v>
      </c>
      <c r="L8" s="183"/>
      <c r="M8" s="87"/>
      <c r="N8" s="187"/>
      <c r="O8" s="98"/>
      <c r="P8" s="98"/>
      <c r="IT8" s="26"/>
      <c r="IU8" s="1"/>
    </row>
    <row r="9" s="100" customFormat="true" ht="12.75" hidden="false" customHeight="false" outlineLevel="0" collapsed="false">
      <c r="A9" s="61" t="n">
        <v>103</v>
      </c>
      <c r="B9" s="61" t="n">
        <v>5</v>
      </c>
      <c r="C9" s="61"/>
      <c r="D9" s="136" t="s">
        <v>283</v>
      </c>
      <c r="E9" s="137" t="s">
        <v>284</v>
      </c>
      <c r="F9" s="138" t="n">
        <v>71</v>
      </c>
      <c r="G9" s="110" t="n">
        <f aca="false">110-F9</f>
        <v>39</v>
      </c>
      <c r="H9" s="110" t="s">
        <v>158</v>
      </c>
      <c r="I9" s="109" t="s">
        <v>25</v>
      </c>
      <c r="J9" s="185" t="s">
        <v>472</v>
      </c>
      <c r="K9" s="186" t="n">
        <v>4.5</v>
      </c>
      <c r="L9" s="183"/>
      <c r="M9" s="87"/>
      <c r="N9" s="187"/>
      <c r="O9" s="98"/>
      <c r="P9" s="98"/>
      <c r="Q9" s="196"/>
      <c r="R9" s="197"/>
      <c r="S9" s="38"/>
      <c r="U9" s="28"/>
      <c r="IT9" s="26"/>
      <c r="IU9" s="1"/>
    </row>
    <row r="10" s="100" customFormat="true" ht="12.75" hidden="false" customHeight="false" outlineLevel="0" collapsed="false">
      <c r="A10" s="61" t="n">
        <v>113</v>
      </c>
      <c r="B10" s="61" t="n">
        <v>6</v>
      </c>
      <c r="C10" s="188"/>
      <c r="D10" s="198" t="s">
        <v>286</v>
      </c>
      <c r="E10" s="199" t="s">
        <v>287</v>
      </c>
      <c r="F10" s="191" t="n">
        <v>66</v>
      </c>
      <c r="G10" s="192" t="n">
        <f aca="false">110-F10</f>
        <v>44</v>
      </c>
      <c r="H10" s="192" t="s">
        <v>114</v>
      </c>
      <c r="I10" s="193" t="s">
        <v>25</v>
      </c>
      <c r="J10" s="185" t="s">
        <v>473</v>
      </c>
      <c r="K10" s="186" t="n">
        <v>4</v>
      </c>
      <c r="L10" s="183"/>
      <c r="M10" s="87"/>
      <c r="N10" s="187"/>
      <c r="O10" s="98"/>
      <c r="P10" s="98"/>
      <c r="Q10" s="98"/>
      <c r="R10" s="99"/>
      <c r="S10" s="38"/>
      <c r="T10" s="28"/>
      <c r="IT10" s="26"/>
      <c r="IU10" s="1"/>
    </row>
    <row r="11" s="100" customFormat="true" ht="12.75" hidden="false" customHeight="false" outlineLevel="0" collapsed="false">
      <c r="A11" s="61" t="n">
        <v>117</v>
      </c>
      <c r="B11" s="61" t="n">
        <v>7</v>
      </c>
      <c r="C11" s="188"/>
      <c r="D11" s="200" t="s">
        <v>474</v>
      </c>
      <c r="E11" s="200" t="s">
        <v>326</v>
      </c>
      <c r="F11" s="193" t="n">
        <v>93</v>
      </c>
      <c r="G11" s="193" t="n">
        <f aca="false">110-F11</f>
        <v>17</v>
      </c>
      <c r="H11" s="192" t="s">
        <v>77</v>
      </c>
      <c r="I11" s="193" t="s">
        <v>475</v>
      </c>
      <c r="J11" s="185" t="s">
        <v>476</v>
      </c>
      <c r="K11" s="186" t="n">
        <v>3.5</v>
      </c>
      <c r="L11" s="183"/>
      <c r="M11" s="87"/>
      <c r="N11" s="187"/>
      <c r="O11" s="98"/>
      <c r="P11" s="98"/>
      <c r="Q11" s="98"/>
      <c r="R11" s="99"/>
      <c r="S11" s="38"/>
      <c r="T11" s="28"/>
      <c r="IT11" s="26"/>
      <c r="IU11" s="1"/>
    </row>
    <row r="12" s="100" customFormat="true" ht="12.75" hidden="false" customHeight="false" outlineLevel="0" collapsed="false">
      <c r="A12" s="61" t="n">
        <v>105</v>
      </c>
      <c r="B12" s="61" t="n">
        <v>8</v>
      </c>
      <c r="C12" s="61"/>
      <c r="D12" s="134" t="s">
        <v>294</v>
      </c>
      <c r="E12" s="134" t="s">
        <v>326</v>
      </c>
      <c r="F12" s="135" t="n">
        <v>97</v>
      </c>
      <c r="G12" s="109" t="n">
        <f aca="false">110-F12</f>
        <v>13</v>
      </c>
      <c r="H12" s="110" t="s">
        <v>424</v>
      </c>
      <c r="I12" s="109" t="s">
        <v>54</v>
      </c>
      <c r="J12" s="185" t="s">
        <v>477</v>
      </c>
      <c r="K12" s="186" t="n">
        <v>3</v>
      </c>
      <c r="L12" s="183"/>
      <c r="M12" s="87"/>
      <c r="N12" s="187"/>
      <c r="O12" s="98"/>
      <c r="P12" s="98"/>
      <c r="Q12" s="98"/>
      <c r="R12" s="99"/>
      <c r="S12" s="38"/>
      <c r="T12" s="28"/>
      <c r="IT12" s="26"/>
      <c r="IU12" s="1"/>
    </row>
    <row r="13" s="100" customFormat="true" ht="12.75" hidden="false" customHeight="false" outlineLevel="0" collapsed="false">
      <c r="A13" s="61" t="n">
        <v>116</v>
      </c>
      <c r="B13" s="61" t="n">
        <v>9</v>
      </c>
      <c r="C13" s="188"/>
      <c r="D13" s="194" t="s">
        <v>309</v>
      </c>
      <c r="E13" s="189" t="s">
        <v>310</v>
      </c>
      <c r="F13" s="195" t="n">
        <v>76</v>
      </c>
      <c r="G13" s="193" t="n">
        <f aca="false">110-F13</f>
        <v>34</v>
      </c>
      <c r="H13" s="192" t="s">
        <v>278</v>
      </c>
      <c r="I13" s="193" t="s">
        <v>56</v>
      </c>
      <c r="J13" s="185" t="s">
        <v>478</v>
      </c>
      <c r="K13" s="186" t="n">
        <v>2.8</v>
      </c>
      <c r="L13" s="183"/>
      <c r="M13" s="87"/>
      <c r="N13" s="187"/>
      <c r="O13" s="98"/>
      <c r="P13" s="98"/>
      <c r="Q13" s="98"/>
      <c r="R13" s="99"/>
      <c r="S13" s="38"/>
      <c r="T13" s="28"/>
      <c r="IT13" s="26"/>
      <c r="IU13" s="1"/>
    </row>
    <row r="14" s="100" customFormat="true" ht="12.75" hidden="false" customHeight="false" outlineLevel="0" collapsed="false">
      <c r="A14" s="61" t="n">
        <v>115</v>
      </c>
      <c r="B14" s="61" t="n">
        <v>10</v>
      </c>
      <c r="C14" s="188"/>
      <c r="D14" s="201" t="s">
        <v>332</v>
      </c>
      <c r="E14" s="189" t="s">
        <v>333</v>
      </c>
      <c r="F14" s="193" t="n">
        <v>74</v>
      </c>
      <c r="G14" s="193" t="n">
        <f aca="false">110-F14</f>
        <v>36</v>
      </c>
      <c r="H14" s="192" t="s">
        <v>158</v>
      </c>
      <c r="I14" s="193" t="s">
        <v>56</v>
      </c>
      <c r="J14" s="185" t="s">
        <v>479</v>
      </c>
      <c r="K14" s="186" t="n">
        <v>2.6</v>
      </c>
      <c r="L14" s="183"/>
      <c r="M14" s="87"/>
      <c r="N14" s="187"/>
      <c r="O14" s="98"/>
      <c r="P14" s="98"/>
      <c r="Q14" s="98"/>
      <c r="R14" s="99"/>
      <c r="S14" s="38"/>
      <c r="T14" s="28"/>
      <c r="IT14" s="26"/>
      <c r="IU14" s="1"/>
    </row>
    <row r="15" s="100" customFormat="true" ht="12.75" hidden="false" customHeight="false" outlineLevel="0" collapsed="false">
      <c r="A15" s="61" t="n">
        <v>121</v>
      </c>
      <c r="B15" s="61" t="n">
        <v>11</v>
      </c>
      <c r="C15" s="184"/>
      <c r="D15" s="134" t="s">
        <v>318</v>
      </c>
      <c r="E15" s="134" t="s">
        <v>281</v>
      </c>
      <c r="F15" s="109" t="n">
        <v>79</v>
      </c>
      <c r="G15" s="109" t="n">
        <f aca="false">110-F15</f>
        <v>31</v>
      </c>
      <c r="H15" s="110" t="s">
        <v>278</v>
      </c>
      <c r="I15" s="109" t="s">
        <v>54</v>
      </c>
      <c r="J15" s="185" t="s">
        <v>480</v>
      </c>
      <c r="K15" s="186" t="n">
        <v>2.4</v>
      </c>
      <c r="L15" s="183"/>
      <c r="M15" s="87"/>
      <c r="N15" s="187"/>
      <c r="O15" s="98"/>
      <c r="P15" s="98"/>
      <c r="Q15" s="98"/>
      <c r="R15" s="99"/>
      <c r="S15" s="38"/>
      <c r="T15" s="28"/>
      <c r="IT15" s="26"/>
      <c r="IU15" s="1"/>
    </row>
    <row r="16" s="100" customFormat="true" ht="12.75" hidden="false" customHeight="false" outlineLevel="0" collapsed="false">
      <c r="A16" s="61" t="n">
        <v>106</v>
      </c>
      <c r="B16" s="61" t="n">
        <v>12</v>
      </c>
      <c r="C16" s="61"/>
      <c r="D16" s="134" t="s">
        <v>318</v>
      </c>
      <c r="E16" s="134" t="s">
        <v>120</v>
      </c>
      <c r="F16" s="109" t="n">
        <v>46</v>
      </c>
      <c r="G16" s="109" t="n">
        <f aca="false">110-F16</f>
        <v>64</v>
      </c>
      <c r="H16" s="110" t="s">
        <v>358</v>
      </c>
      <c r="I16" s="109" t="s">
        <v>54</v>
      </c>
      <c r="J16" s="185" t="s">
        <v>481</v>
      </c>
      <c r="K16" s="186" t="n">
        <v>2.2</v>
      </c>
      <c r="L16" s="183"/>
      <c r="M16" s="87"/>
      <c r="N16" s="187"/>
      <c r="O16" s="98"/>
      <c r="P16" s="98"/>
      <c r="Q16" s="98"/>
      <c r="R16" s="99"/>
      <c r="S16" s="38"/>
      <c r="T16" s="28"/>
      <c r="IT16" s="26"/>
      <c r="IU16" s="1"/>
    </row>
    <row r="17" s="100" customFormat="true" ht="12.75" hidden="false" customHeight="false" outlineLevel="0" collapsed="false">
      <c r="A17" s="61" t="n">
        <v>111</v>
      </c>
      <c r="B17" s="61" t="n">
        <v>13</v>
      </c>
      <c r="C17" s="188"/>
      <c r="D17" s="200" t="s">
        <v>482</v>
      </c>
      <c r="E17" s="200" t="s">
        <v>483</v>
      </c>
      <c r="F17" s="193" t="n">
        <v>75</v>
      </c>
      <c r="G17" s="193" t="n">
        <f aca="false">110-F17</f>
        <v>35</v>
      </c>
      <c r="H17" s="192" t="s">
        <v>158</v>
      </c>
      <c r="I17" s="193" t="s">
        <v>56</v>
      </c>
      <c r="J17" s="185" t="s">
        <v>484</v>
      </c>
      <c r="K17" s="186" t="n">
        <v>2</v>
      </c>
      <c r="L17" s="183"/>
      <c r="M17" s="87"/>
      <c r="N17" s="187"/>
      <c r="O17" s="98"/>
      <c r="P17" s="98"/>
      <c r="Q17" s="98"/>
      <c r="R17" s="99"/>
      <c r="S17" s="38"/>
      <c r="T17" s="28"/>
      <c r="IT17" s="26"/>
      <c r="IU17" s="1"/>
    </row>
    <row r="18" s="100" customFormat="true" ht="12.75" hidden="false" customHeight="true" outlineLevel="0" collapsed="false">
      <c r="A18" s="175"/>
      <c r="B18" s="82"/>
      <c r="C18" s="82"/>
      <c r="D18" s="18"/>
      <c r="E18" s="20"/>
      <c r="F18" s="50"/>
      <c r="G18" s="84"/>
      <c r="H18" s="84"/>
      <c r="I18" s="50"/>
      <c r="J18" s="50"/>
      <c r="K18" s="51"/>
      <c r="L18" s="51"/>
      <c r="M18" s="51"/>
      <c r="N18" s="51"/>
      <c r="O18" s="98"/>
      <c r="P18" s="97"/>
      <c r="Q18" s="98"/>
      <c r="R18" s="98"/>
      <c r="S18" s="98"/>
      <c r="T18" s="99"/>
      <c r="IT18" s="26"/>
      <c r="IU18" s="1"/>
    </row>
    <row r="19" s="100" customFormat="true" ht="11.85" hidden="false" customHeight="true" outlineLevel="0" collapsed="false">
      <c r="A19" s="175"/>
      <c r="B19" s="202" t="s">
        <v>485</v>
      </c>
      <c r="C19" s="154"/>
      <c r="D19" s="155"/>
      <c r="E19" s="49"/>
      <c r="F19" s="50"/>
      <c r="G19" s="51"/>
      <c r="H19" s="51"/>
      <c r="I19" s="52" t="s">
        <v>463</v>
      </c>
      <c r="J19" s="52"/>
      <c r="K19" s="52"/>
      <c r="L19" s="52"/>
      <c r="M19" s="52"/>
      <c r="N19" s="51"/>
      <c r="O19" s="98"/>
      <c r="P19" s="97"/>
      <c r="Q19" s="98"/>
      <c r="R19" s="98"/>
      <c r="S19" s="98"/>
      <c r="T19" s="99"/>
      <c r="IT19" s="26"/>
      <c r="IU19" s="1"/>
    </row>
    <row r="20" s="100" customFormat="true" ht="12.75" hidden="false" customHeight="false" outlineLevel="0" collapsed="false">
      <c r="A20" s="175" t="s">
        <v>75</v>
      </c>
      <c r="B20" s="0"/>
      <c r="C20" s="78" t="s">
        <v>486</v>
      </c>
      <c r="D20" s="101" t="s">
        <v>79</v>
      </c>
      <c r="E20" s="101" t="s">
        <v>80</v>
      </c>
      <c r="F20" s="56" t="s">
        <v>81</v>
      </c>
      <c r="G20" s="56" t="s">
        <v>82</v>
      </c>
      <c r="H20" s="56"/>
      <c r="I20" s="56" t="s">
        <v>84</v>
      </c>
      <c r="J20" s="57" t="s">
        <v>464</v>
      </c>
      <c r="K20" s="177" t="s">
        <v>89</v>
      </c>
      <c r="L20" s="178"/>
      <c r="M20" s="179"/>
      <c r="N20" s="51"/>
      <c r="O20" s="98"/>
      <c r="P20" s="98"/>
      <c r="Q20" s="98"/>
      <c r="R20" s="99"/>
      <c r="S20" s="38"/>
      <c r="T20" s="28"/>
      <c r="IT20" s="26"/>
      <c r="IU20" s="1"/>
    </row>
    <row r="21" s="100" customFormat="true" ht="11.1" hidden="false" customHeight="true" outlineLevel="0" collapsed="false">
      <c r="A21" s="180"/>
      <c r="B21" s="181" t="s">
        <v>76</v>
      </c>
      <c r="C21" s="104"/>
      <c r="D21" s="105"/>
      <c r="E21" s="54"/>
      <c r="F21" s="55"/>
      <c r="G21" s="55"/>
      <c r="H21" s="55"/>
      <c r="I21" s="55"/>
      <c r="J21" s="107"/>
      <c r="K21" s="182"/>
      <c r="L21" s="183"/>
      <c r="M21" s="87"/>
      <c r="N21" s="51"/>
      <c r="O21" s="98"/>
      <c r="P21" s="98"/>
      <c r="Q21" s="98"/>
      <c r="R21" s="99"/>
      <c r="S21" s="38"/>
      <c r="T21" s="28"/>
      <c r="IT21" s="26"/>
      <c r="IU21" s="1"/>
    </row>
    <row r="22" s="100" customFormat="true" ht="12" hidden="false" customHeight="true" outlineLevel="0" collapsed="false">
      <c r="A22" s="203"/>
      <c r="B22" s="61"/>
      <c r="C22" s="61"/>
      <c r="D22" s="134"/>
      <c r="E22" s="134"/>
      <c r="F22" s="109"/>
      <c r="G22" s="110"/>
      <c r="H22" s="110"/>
      <c r="I22" s="109"/>
      <c r="J22" s="185"/>
      <c r="K22" s="204"/>
      <c r="L22" s="183"/>
      <c r="M22" s="87"/>
      <c r="N22" s="205"/>
      <c r="O22" s="98"/>
      <c r="P22" s="97"/>
      <c r="U22" s="116"/>
      <c r="V22" s="116"/>
      <c r="IT22" s="26"/>
      <c r="IU22" s="1"/>
    </row>
    <row r="23" s="100" customFormat="true" ht="12" hidden="false" customHeight="true" outlineLevel="0" collapsed="false">
      <c r="A23" s="203" t="n">
        <v>130</v>
      </c>
      <c r="B23" s="61" t="n">
        <v>1</v>
      </c>
      <c r="C23" s="61"/>
      <c r="D23" s="136" t="s">
        <v>372</v>
      </c>
      <c r="E23" s="139" t="s">
        <v>373</v>
      </c>
      <c r="F23" s="109" t="n">
        <v>94</v>
      </c>
      <c r="G23" s="109" t="n">
        <f aca="false">110-F23</f>
        <v>16</v>
      </c>
      <c r="H23" s="206" t="s">
        <v>77</v>
      </c>
      <c r="I23" s="109" t="s">
        <v>25</v>
      </c>
      <c r="J23" s="185" t="s">
        <v>487</v>
      </c>
      <c r="K23" s="186" t="n">
        <v>10</v>
      </c>
      <c r="L23" s="183"/>
      <c r="M23" s="87"/>
      <c r="N23" s="205"/>
      <c r="O23" s="98"/>
      <c r="P23" s="97"/>
      <c r="Q23" s="98"/>
      <c r="R23" s="98"/>
      <c r="S23" s="98"/>
      <c r="T23" s="99"/>
      <c r="IT23" s="26"/>
      <c r="IU23" s="1"/>
    </row>
    <row r="24" s="100" customFormat="true" ht="12" hidden="false" customHeight="true" outlineLevel="0" collapsed="false">
      <c r="A24" s="203" t="n">
        <v>129</v>
      </c>
      <c r="B24" s="61" t="n">
        <v>2</v>
      </c>
      <c r="C24" s="61"/>
      <c r="D24" s="117" t="s">
        <v>488</v>
      </c>
      <c r="E24" s="117" t="s">
        <v>223</v>
      </c>
      <c r="F24" s="109" t="n">
        <v>93</v>
      </c>
      <c r="G24" s="110" t="n">
        <f aca="false">110-F24</f>
        <v>17</v>
      </c>
      <c r="H24" s="110" t="s">
        <v>77</v>
      </c>
      <c r="I24" s="109" t="s">
        <v>70</v>
      </c>
      <c r="J24" s="185" t="s">
        <v>489</v>
      </c>
      <c r="K24" s="186" t="n">
        <v>8</v>
      </c>
      <c r="L24" s="183"/>
      <c r="M24" s="87"/>
      <c r="N24" s="205"/>
      <c r="O24" s="98"/>
      <c r="P24" s="97"/>
      <c r="Q24" s="98"/>
      <c r="R24" s="98"/>
      <c r="S24" s="98"/>
      <c r="T24" s="99"/>
      <c r="IT24" s="26"/>
      <c r="IU24" s="1"/>
    </row>
    <row r="25" s="100" customFormat="true" ht="12" hidden="false" customHeight="true" outlineLevel="0" collapsed="false">
      <c r="A25" s="203" t="n">
        <v>131</v>
      </c>
      <c r="B25" s="61" t="n">
        <v>3</v>
      </c>
      <c r="C25" s="61"/>
      <c r="D25" s="207" t="s">
        <v>381</v>
      </c>
      <c r="E25" s="121" t="s">
        <v>176</v>
      </c>
      <c r="F25" s="109" t="n">
        <v>87</v>
      </c>
      <c r="G25" s="110" t="n">
        <f aca="false">110-F25</f>
        <v>23</v>
      </c>
      <c r="H25" s="110"/>
      <c r="I25" s="109" t="s">
        <v>25</v>
      </c>
      <c r="J25" s="185" t="s">
        <v>490</v>
      </c>
      <c r="K25" s="186" t="n">
        <v>6</v>
      </c>
      <c r="L25" s="183"/>
      <c r="M25" s="87"/>
      <c r="N25" s="205"/>
      <c r="O25" s="98"/>
      <c r="P25" s="97"/>
      <c r="Q25" s="98"/>
      <c r="R25" s="98"/>
      <c r="S25" s="98"/>
      <c r="T25" s="99"/>
      <c r="IT25" s="26"/>
      <c r="IU25" s="1"/>
    </row>
    <row r="26" s="100" customFormat="true" ht="12" hidden="false" customHeight="true" outlineLevel="0" collapsed="false">
      <c r="A26" s="203" t="n">
        <v>132</v>
      </c>
      <c r="B26" s="61" t="n">
        <v>4</v>
      </c>
      <c r="C26" s="61"/>
      <c r="D26" s="207" t="s">
        <v>491</v>
      </c>
      <c r="E26" s="121" t="s">
        <v>388</v>
      </c>
      <c r="F26" s="109" t="n">
        <v>62</v>
      </c>
      <c r="G26" s="110" t="n">
        <v>48</v>
      </c>
      <c r="H26" s="110" t="s">
        <v>133</v>
      </c>
      <c r="I26" s="109" t="s">
        <v>492</v>
      </c>
      <c r="J26" s="185" t="s">
        <v>493</v>
      </c>
      <c r="K26" s="186" t="n">
        <v>5</v>
      </c>
      <c r="L26" s="51"/>
      <c r="M26" s="51"/>
      <c r="N26" s="51"/>
      <c r="O26" s="98"/>
      <c r="P26" s="97"/>
      <c r="Q26" s="98"/>
      <c r="R26" s="98"/>
      <c r="S26" s="98"/>
      <c r="T26" s="99"/>
      <c r="IT26" s="26"/>
      <c r="IU26" s="1"/>
    </row>
    <row r="27" s="100" customFormat="true" ht="12" hidden="false" customHeight="true" outlineLevel="0" collapsed="false">
      <c r="A27" s="203" t="n">
        <v>133</v>
      </c>
      <c r="B27" s="61" t="n">
        <v>5</v>
      </c>
      <c r="C27" s="61"/>
      <c r="D27" s="108" t="s">
        <v>396</v>
      </c>
      <c r="E27" s="108" t="s">
        <v>397</v>
      </c>
      <c r="F27" s="109" t="n">
        <v>50</v>
      </c>
      <c r="G27" s="110" t="n">
        <f aca="false">110-F27</f>
        <v>60</v>
      </c>
      <c r="H27" s="110" t="s">
        <v>358</v>
      </c>
      <c r="I27" s="109" t="s">
        <v>44</v>
      </c>
      <c r="J27" s="185" t="s">
        <v>494</v>
      </c>
      <c r="K27" s="186" t="n">
        <v>4.5</v>
      </c>
      <c r="L27" s="82"/>
      <c r="M27" s="82"/>
      <c r="N27" s="51"/>
      <c r="O27" s="98"/>
      <c r="P27" s="97"/>
      <c r="Q27" s="98"/>
      <c r="R27" s="98"/>
      <c r="S27" s="98"/>
      <c r="T27" s="99"/>
      <c r="IT27" s="26"/>
      <c r="IU27" s="1"/>
    </row>
    <row r="28" s="100" customFormat="true" ht="11.85" hidden="false" customHeight="true" outlineLevel="0" collapsed="false">
      <c r="A28" s="203" t="n">
        <v>123</v>
      </c>
      <c r="B28" s="61" t="n">
        <v>6</v>
      </c>
      <c r="C28" s="61"/>
      <c r="D28" s="108" t="s">
        <v>459</v>
      </c>
      <c r="E28" s="108" t="s">
        <v>388</v>
      </c>
      <c r="F28" s="109" t="n">
        <v>94</v>
      </c>
      <c r="G28" s="110" t="n">
        <f aca="false">110-F28</f>
        <v>16</v>
      </c>
      <c r="H28" s="110" t="s">
        <v>77</v>
      </c>
      <c r="I28" s="109" t="s">
        <v>25</v>
      </c>
      <c r="J28" s="185" t="s">
        <v>495</v>
      </c>
      <c r="K28" s="186" t="n">
        <v>4</v>
      </c>
      <c r="L28" s="51"/>
      <c r="M28" s="51"/>
      <c r="N28" s="51"/>
      <c r="O28" s="98"/>
      <c r="P28" s="97"/>
      <c r="Q28" s="98"/>
      <c r="R28" s="98"/>
      <c r="S28" s="98"/>
      <c r="T28" s="99"/>
      <c r="IT28" s="26"/>
      <c r="IU28" s="1"/>
    </row>
    <row r="29" s="100" customFormat="true" ht="11.85" hidden="false" customHeight="true" outlineLevel="0" collapsed="false">
      <c r="A29" s="203" t="n">
        <v>128</v>
      </c>
      <c r="B29" s="61" t="n">
        <v>7</v>
      </c>
      <c r="C29" s="61"/>
      <c r="D29" s="139" t="s">
        <v>496</v>
      </c>
      <c r="E29" s="139" t="s">
        <v>497</v>
      </c>
      <c r="F29" s="78" t="n">
        <v>53</v>
      </c>
      <c r="G29" s="56" t="n">
        <f aca="false">110-F29</f>
        <v>57</v>
      </c>
      <c r="H29" s="56" t="s">
        <v>278</v>
      </c>
      <c r="I29" s="208" t="s">
        <v>62</v>
      </c>
      <c r="J29" s="185" t="s">
        <v>498</v>
      </c>
      <c r="K29" s="186" t="n">
        <v>3.5</v>
      </c>
      <c r="L29" s="51"/>
      <c r="M29" s="51"/>
      <c r="N29" s="51"/>
      <c r="O29" s="98"/>
      <c r="P29" s="97"/>
      <c r="Q29" s="98"/>
      <c r="R29" s="98"/>
      <c r="S29" s="98"/>
      <c r="T29" s="99"/>
      <c r="IT29" s="26"/>
      <c r="IU29" s="1"/>
    </row>
    <row r="30" s="100" customFormat="true" ht="11.85" hidden="false" customHeight="true" outlineLevel="0" collapsed="false">
      <c r="A30" s="203" t="n">
        <v>126</v>
      </c>
      <c r="B30" s="61" t="n">
        <v>8</v>
      </c>
      <c r="C30" s="61"/>
      <c r="D30" s="139" t="s">
        <v>412</v>
      </c>
      <c r="E30" s="139" t="s">
        <v>499</v>
      </c>
      <c r="F30" s="78" t="n">
        <v>61</v>
      </c>
      <c r="G30" s="56" t="n">
        <f aca="false">110-F30</f>
        <v>49</v>
      </c>
      <c r="H30" s="56" t="s">
        <v>133</v>
      </c>
      <c r="I30" s="208" t="s">
        <v>62</v>
      </c>
      <c r="J30" s="185" t="s">
        <v>500</v>
      </c>
      <c r="K30" s="186" t="n">
        <v>3</v>
      </c>
      <c r="L30" s="51"/>
      <c r="M30" s="51"/>
      <c r="N30" s="51"/>
      <c r="O30" s="98"/>
      <c r="P30" s="97"/>
      <c r="Q30" s="98"/>
      <c r="R30" s="98"/>
      <c r="S30" s="98"/>
      <c r="T30" s="99"/>
      <c r="IT30" s="26"/>
      <c r="IU30" s="1"/>
    </row>
    <row r="31" s="100" customFormat="true" ht="11.85" hidden="false" customHeight="true" outlineLevel="0" collapsed="false">
      <c r="A31" s="203" t="n">
        <v>127</v>
      </c>
      <c r="B31" s="61" t="n">
        <v>9</v>
      </c>
      <c r="C31" s="61"/>
      <c r="D31" s="139" t="s">
        <v>501</v>
      </c>
      <c r="E31" s="139" t="s">
        <v>502</v>
      </c>
      <c r="F31" s="78" t="n">
        <v>39</v>
      </c>
      <c r="G31" s="56" t="n">
        <f aca="false">110-F31</f>
        <v>71</v>
      </c>
      <c r="H31" s="56" t="s">
        <v>278</v>
      </c>
      <c r="I31" s="208" t="s">
        <v>62</v>
      </c>
      <c r="J31" s="185" t="s">
        <v>503</v>
      </c>
      <c r="K31" s="186" t="n">
        <v>2.8</v>
      </c>
      <c r="L31" s="51"/>
      <c r="M31" s="51"/>
      <c r="N31" s="51"/>
      <c r="O31" s="98"/>
      <c r="P31" s="97"/>
      <c r="Q31" s="98"/>
      <c r="R31" s="98"/>
      <c r="S31" s="98"/>
      <c r="T31" s="99"/>
      <c r="IT31" s="26"/>
      <c r="IU31" s="1"/>
    </row>
    <row r="32" s="100" customFormat="true" ht="11.85" hidden="false" customHeight="true" outlineLevel="0" collapsed="false">
      <c r="A32" s="203" t="n">
        <v>125</v>
      </c>
      <c r="B32" s="61" t="n">
        <v>10</v>
      </c>
      <c r="C32" s="61"/>
      <c r="D32" s="139" t="s">
        <v>504</v>
      </c>
      <c r="E32" s="139" t="s">
        <v>505</v>
      </c>
      <c r="F32" s="78" t="n">
        <v>76</v>
      </c>
      <c r="G32" s="56" t="n">
        <f aca="false">110-F32</f>
        <v>34</v>
      </c>
      <c r="H32" s="56" t="s">
        <v>278</v>
      </c>
      <c r="I32" s="208" t="s">
        <v>34</v>
      </c>
      <c r="J32" s="185" t="s">
        <v>506</v>
      </c>
      <c r="K32" s="186" t="n">
        <v>2.6</v>
      </c>
      <c r="L32" s="51"/>
      <c r="M32" s="51"/>
      <c r="N32" s="51"/>
      <c r="O32" s="98"/>
      <c r="P32" s="97"/>
      <c r="Q32" s="98"/>
      <c r="R32" s="98"/>
      <c r="S32" s="98"/>
      <c r="T32" s="99"/>
      <c r="IT32" s="26"/>
      <c r="IU32" s="1"/>
    </row>
    <row r="33" customFormat="false" ht="12.75" hidden="false" customHeight="false" outlineLevel="0" collapsed="false">
      <c r="A33" s="175"/>
      <c r="B33" s="82"/>
      <c r="C33" s="154"/>
      <c r="D33" s="155"/>
      <c r="E33" s="49"/>
      <c r="I33" s="52" t="s">
        <v>463</v>
      </c>
      <c r="J33" s="52"/>
      <c r="K33" s="52"/>
    </row>
    <row r="34" customFormat="false" ht="12.75" hidden="false" customHeight="false" outlineLevel="0" collapsed="false">
      <c r="A34" s="175"/>
      <c r="B34" s="176" t="s">
        <v>507</v>
      </c>
      <c r="C34" s="154"/>
      <c r="D34" s="155"/>
      <c r="E34" s="49"/>
      <c r="I34" s="52"/>
      <c r="J34" s="52"/>
      <c r="K34" s="52"/>
    </row>
    <row r="35" customFormat="false" ht="12.75" hidden="false" customHeight="false" outlineLevel="0" collapsed="false">
      <c r="A35" s="175" t="s">
        <v>75</v>
      </c>
      <c r="B35" s="0"/>
      <c r="C35" s="78" t="s">
        <v>486</v>
      </c>
      <c r="D35" s="101" t="s">
        <v>79</v>
      </c>
      <c r="E35" s="101" t="s">
        <v>80</v>
      </c>
      <c r="F35" s="56" t="s">
        <v>81</v>
      </c>
      <c r="G35" s="56" t="s">
        <v>82</v>
      </c>
      <c r="H35" s="56"/>
      <c r="I35" s="56" t="s">
        <v>84</v>
      </c>
      <c r="J35" s="57" t="s">
        <v>464</v>
      </c>
      <c r="K35" s="177" t="s">
        <v>89</v>
      </c>
    </row>
    <row r="36" customFormat="false" ht="12.75" hidden="false" customHeight="false" outlineLevel="0" collapsed="false">
      <c r="A36" s="180"/>
      <c r="B36" s="181"/>
      <c r="C36" s="104"/>
      <c r="D36" s="105"/>
      <c r="E36" s="54"/>
      <c r="F36" s="55"/>
      <c r="G36" s="55"/>
      <c r="H36" s="55"/>
      <c r="I36" s="55"/>
      <c r="J36" s="107"/>
      <c r="K36" s="182"/>
    </row>
    <row r="37" customFormat="false" ht="12.75" hidden="false" customHeight="false" outlineLevel="0" collapsed="false">
      <c r="A37" s="61" t="n">
        <v>107</v>
      </c>
      <c r="B37" s="0"/>
      <c r="C37" s="209" t="n">
        <v>1</v>
      </c>
      <c r="D37" s="108" t="s">
        <v>508</v>
      </c>
      <c r="E37" s="108" t="s">
        <v>132</v>
      </c>
      <c r="F37" s="109" t="n">
        <v>99</v>
      </c>
      <c r="G37" s="109" t="n">
        <f aca="false">110-F37</f>
        <v>11</v>
      </c>
      <c r="H37" s="110" t="s">
        <v>486</v>
      </c>
      <c r="I37" s="109" t="s">
        <v>48</v>
      </c>
      <c r="J37" s="185" t="s">
        <v>509</v>
      </c>
      <c r="K37" s="186" t="n">
        <v>10</v>
      </c>
    </row>
    <row r="38" customFormat="false" ht="12.75" hidden="false" customHeight="false" outlineLevel="0" collapsed="false">
      <c r="A38" s="61" t="n">
        <v>101</v>
      </c>
      <c r="B38" s="0"/>
      <c r="C38" s="209" t="n">
        <v>2</v>
      </c>
      <c r="D38" s="108" t="s">
        <v>354</v>
      </c>
      <c r="E38" s="108" t="s">
        <v>510</v>
      </c>
      <c r="F38" s="135" t="n">
        <v>98</v>
      </c>
      <c r="G38" s="109" t="n">
        <f aca="false">110-F38</f>
        <v>12</v>
      </c>
      <c r="H38" s="110" t="s">
        <v>486</v>
      </c>
      <c r="I38" s="109" t="s">
        <v>25</v>
      </c>
      <c r="J38" s="185" t="s">
        <v>511</v>
      </c>
      <c r="K38" s="186" t="n">
        <v>8</v>
      </c>
    </row>
    <row r="39" customFormat="false" ht="12.75" hidden="false" customHeight="false" outlineLevel="0" collapsed="false">
      <c r="A39" s="61" t="n">
        <v>109</v>
      </c>
      <c r="B39" s="0"/>
      <c r="C39" s="209" t="n">
        <v>3</v>
      </c>
      <c r="D39" s="108" t="s">
        <v>512</v>
      </c>
      <c r="E39" s="108" t="s">
        <v>513</v>
      </c>
      <c r="F39" s="109" t="n">
        <v>99</v>
      </c>
      <c r="G39" s="109" t="n">
        <f aca="false">110-F39</f>
        <v>11</v>
      </c>
      <c r="H39" s="110" t="s">
        <v>486</v>
      </c>
      <c r="I39" s="109" t="s">
        <v>52</v>
      </c>
      <c r="J39" s="185" t="s">
        <v>473</v>
      </c>
      <c r="K39" s="186" t="n">
        <v>6</v>
      </c>
    </row>
    <row r="40" customFormat="false" ht="12.75" hidden="false" customHeight="false" outlineLevel="0" collapsed="false">
      <c r="A40" s="61" t="n">
        <v>110</v>
      </c>
      <c r="B40" s="0"/>
      <c r="C40" s="209" t="n">
        <v>3</v>
      </c>
      <c r="D40" s="108" t="s">
        <v>514</v>
      </c>
      <c r="E40" s="108" t="s">
        <v>157</v>
      </c>
      <c r="F40" s="109" t="n">
        <v>99</v>
      </c>
      <c r="G40" s="109" t="n">
        <f aca="false">110-F40</f>
        <v>11</v>
      </c>
      <c r="H40" s="110" t="s">
        <v>486</v>
      </c>
      <c r="I40" s="109" t="s">
        <v>52</v>
      </c>
      <c r="J40" s="185" t="s">
        <v>473</v>
      </c>
      <c r="K40" s="186" t="n">
        <v>5</v>
      </c>
    </row>
    <row r="41" customFormat="false" ht="12.75" hidden="false" customHeight="false" outlineLevel="0" collapsed="false">
      <c r="A41" s="61" t="n">
        <v>120</v>
      </c>
      <c r="B41" s="0"/>
      <c r="C41" s="127" t="n">
        <v>5</v>
      </c>
      <c r="D41" s="121" t="s">
        <v>515</v>
      </c>
      <c r="E41" s="121" t="s">
        <v>113</v>
      </c>
      <c r="F41" s="109" t="n">
        <v>98</v>
      </c>
      <c r="G41" s="109" t="n">
        <v>12</v>
      </c>
      <c r="H41" s="110" t="s">
        <v>486</v>
      </c>
      <c r="I41" s="109"/>
      <c r="J41" s="185" t="s">
        <v>516</v>
      </c>
      <c r="K41" s="186" t="n">
        <v>4.5</v>
      </c>
    </row>
    <row r="42" customFormat="false" ht="12.75" hidden="false" customHeight="false" outlineLevel="0" collapsed="false">
      <c r="A42" s="61" t="n">
        <v>104</v>
      </c>
      <c r="B42" s="0"/>
      <c r="C42" s="209" t="n">
        <v>6</v>
      </c>
      <c r="D42" s="134" t="s">
        <v>517</v>
      </c>
      <c r="E42" s="134" t="s">
        <v>326</v>
      </c>
      <c r="F42" s="135" t="n">
        <v>99</v>
      </c>
      <c r="G42" s="109" t="n">
        <f aca="false">110-F42</f>
        <v>11</v>
      </c>
      <c r="H42" s="110" t="s">
        <v>486</v>
      </c>
      <c r="I42" s="109" t="s">
        <v>54</v>
      </c>
      <c r="J42" s="185" t="s">
        <v>518</v>
      </c>
      <c r="K42" s="186" t="n">
        <v>4</v>
      </c>
    </row>
    <row r="43" customFormat="false" ht="12.75" hidden="false" customHeight="false" outlineLevel="0" collapsed="false">
      <c r="A43" s="61" t="n">
        <v>108</v>
      </c>
      <c r="B43" s="0"/>
      <c r="C43" s="209" t="n">
        <v>7</v>
      </c>
      <c r="D43" s="108" t="s">
        <v>519</v>
      </c>
      <c r="E43" s="108" t="s">
        <v>157</v>
      </c>
      <c r="F43" s="109" t="n">
        <v>99</v>
      </c>
      <c r="G43" s="109" t="n">
        <f aca="false">110-F43</f>
        <v>11</v>
      </c>
      <c r="H43" s="110" t="s">
        <v>486</v>
      </c>
      <c r="I43" s="109" t="s">
        <v>52</v>
      </c>
      <c r="J43" s="185" t="s">
        <v>520</v>
      </c>
      <c r="K43" s="186" t="n">
        <v>3.5</v>
      </c>
    </row>
    <row r="45" s="100" customFormat="true" ht="12" hidden="false" customHeight="true" outlineLevel="0" collapsed="false">
      <c r="A45" s="203" t="n">
        <v>124</v>
      </c>
      <c r="B45" s="0"/>
      <c r="C45" s="61" t="n">
        <v>1</v>
      </c>
      <c r="D45" s="108" t="s">
        <v>521</v>
      </c>
      <c r="E45" s="108" t="s">
        <v>522</v>
      </c>
      <c r="F45" s="109" t="n">
        <v>99</v>
      </c>
      <c r="G45" s="110" t="n">
        <f aca="false">110-F45</f>
        <v>11</v>
      </c>
      <c r="H45" s="110" t="s">
        <v>486</v>
      </c>
      <c r="I45" s="109" t="s">
        <v>52</v>
      </c>
      <c r="J45" s="185" t="s">
        <v>523</v>
      </c>
      <c r="K45" s="186" t="n">
        <v>10</v>
      </c>
      <c r="L45" s="183"/>
      <c r="M45" s="87"/>
      <c r="N45" s="205"/>
      <c r="O45" s="98"/>
      <c r="P45" s="97"/>
      <c r="Q45" s="98"/>
      <c r="R45" s="98"/>
      <c r="S45" s="98"/>
      <c r="T45" s="99"/>
      <c r="IT45" s="26"/>
      <c r="IU45" s="1"/>
    </row>
  </sheetData>
  <printOptions headings="false" gridLines="false" gridLinesSet="true" horizontalCentered="true" verticalCentered="true"/>
  <pageMargins left="0.445138888888889" right="0.39375" top="0.643055555555556" bottom="1.23472222222222" header="0.406944444444444" footer="0.447222222222222"/>
  <pageSetup paperSize="9" scale="10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10</oddHeader>
    <oddFooter>&amp;LXXXVI. Brněnský papa cz maratón &amp;Rhttp://unbrswim.sweb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29.28"/>
    <col collapsed="false" customWidth="true" hidden="false" outlineLevel="0" max="2" min="2" style="0" width="60.28"/>
    <col collapsed="false" customWidth="true" hidden="false" outlineLevel="0" max="3" min="3" style="0" width="24.99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8" min="8" style="0" width="26.84"/>
  </cols>
  <sheetData>
    <row r="1" customFormat="false" ht="98.25" hidden="false" customHeight="true" outlineLevel="0" collapsed="false">
      <c r="A1" s="211" t="s">
        <v>524</v>
      </c>
      <c r="B1" s="211"/>
      <c r="C1" s="211"/>
    </row>
    <row r="2" customFormat="false" ht="39" hidden="false" customHeight="true" outlineLevel="0" collapsed="false">
      <c r="A2" s="212" t="s">
        <v>525</v>
      </c>
      <c r="B2" s="213" t="s">
        <v>526</v>
      </c>
      <c r="C2" s="214" t="s">
        <v>527</v>
      </c>
      <c r="E2" s="215" t="s">
        <v>528</v>
      </c>
      <c r="F2" s="215" t="s">
        <v>529</v>
      </c>
      <c r="H2" s="216" t="s">
        <v>530</v>
      </c>
    </row>
    <row r="3" customFormat="false" ht="39" hidden="false" customHeight="true" outlineLevel="0" collapsed="false">
      <c r="A3" s="217" t="s">
        <v>531</v>
      </c>
      <c r="B3" s="218" t="s">
        <v>532</v>
      </c>
      <c r="C3" s="219" t="s">
        <v>533</v>
      </c>
      <c r="E3" s="0" t="n">
        <v>5</v>
      </c>
      <c r="F3" s="0" t="n">
        <v>15</v>
      </c>
      <c r="H3" s="0" t="s">
        <v>534</v>
      </c>
    </row>
    <row r="4" customFormat="false" ht="39" hidden="false" customHeight="true" outlineLevel="0" collapsed="false">
      <c r="A4" s="212" t="s">
        <v>535</v>
      </c>
      <c r="B4" s="220" t="s">
        <v>536</v>
      </c>
      <c r="C4" s="220"/>
    </row>
    <row r="5" customFormat="false" ht="39" hidden="false" customHeight="true" outlineLevel="0" collapsed="false">
      <c r="A5" s="217" t="s">
        <v>537</v>
      </c>
      <c r="B5" s="218" t="s">
        <v>538</v>
      </c>
      <c r="C5" s="219" t="s">
        <v>539</v>
      </c>
      <c r="E5" s="0" t="n">
        <v>6</v>
      </c>
      <c r="F5" s="0" t="n">
        <v>18</v>
      </c>
    </row>
    <row r="6" customFormat="false" ht="39" hidden="false" customHeight="true" outlineLevel="0" collapsed="false">
      <c r="A6" s="212" t="s">
        <v>540</v>
      </c>
      <c r="B6" s="220" t="s">
        <v>541</v>
      </c>
      <c r="C6" s="220"/>
    </row>
    <row r="7" customFormat="false" ht="39" hidden="false" customHeight="true" outlineLevel="0" collapsed="false">
      <c r="A7" s="217" t="s">
        <v>542</v>
      </c>
      <c r="B7" s="218" t="s">
        <v>543</v>
      </c>
      <c r="C7" s="212" t="s">
        <v>544</v>
      </c>
      <c r="E7" s="0" t="n">
        <v>4</v>
      </c>
      <c r="F7" s="0" t="n">
        <v>12</v>
      </c>
    </row>
    <row r="8" customFormat="false" ht="39" hidden="false" customHeight="true" outlineLevel="0" collapsed="false">
      <c r="A8" s="212" t="s">
        <v>545</v>
      </c>
      <c r="B8" s="221" t="s">
        <v>546</v>
      </c>
      <c r="C8" s="221"/>
      <c r="E8" s="222" t="n">
        <f aca="false">E3+E5+E7</f>
        <v>15</v>
      </c>
      <c r="F8" s="222" t="n">
        <f aca="false">F3+F5+F7</f>
        <v>45</v>
      </c>
    </row>
    <row r="11" customFormat="false" ht="12.75" hidden="false" customHeight="false" outlineLevel="0" collapsed="false">
      <c r="A11" s="51"/>
      <c r="B11" s="50"/>
      <c r="C11" s="20"/>
      <c r="D11" s="50"/>
      <c r="E11" s="51"/>
    </row>
    <row r="12" customFormat="false" ht="12.75" hidden="false" customHeight="false" outlineLevel="0" collapsed="false">
      <c r="A12" s="51"/>
      <c r="B12" s="50"/>
      <c r="C12" s="20"/>
      <c r="D12" s="50"/>
      <c r="E12" s="51"/>
    </row>
    <row r="13" customFormat="false" ht="12.75" hidden="false" customHeight="false" outlineLevel="0" collapsed="false">
      <c r="A13" s="51"/>
      <c r="B13" s="88" t="s">
        <v>14</v>
      </c>
      <c r="C13" s="20" t="s">
        <v>15</v>
      </c>
      <c r="D13" s="50"/>
      <c r="E13" s="51"/>
    </row>
    <row r="14" customFormat="false" ht="12.75" hidden="false" customHeight="false" outlineLevel="0" collapsed="false">
      <c r="A14" s="51"/>
      <c r="B14" s="50"/>
      <c r="C14" s="20" t="s">
        <v>16</v>
      </c>
      <c r="D14" s="50"/>
      <c r="E14" s="51"/>
    </row>
    <row r="15" customFormat="false" ht="12.75" hidden="false" customHeight="false" outlineLevel="0" collapsed="false">
      <c r="A15" s="51"/>
      <c r="B15" s="50"/>
      <c r="C15" s="20"/>
      <c r="D15" s="50"/>
      <c r="E15" s="51"/>
    </row>
  </sheetData>
  <mergeCells count="4">
    <mergeCell ref="A1:C1"/>
    <mergeCell ref="B4:C4"/>
    <mergeCell ref="B6:C6"/>
    <mergeCell ref="B8:C8"/>
  </mergeCells>
  <printOptions headings="false" gridLines="false" gridLinesSet="true" horizontalCentered="true" verticalCentered="true"/>
  <pageMargins left="0.39375" right="0.39375" top="0.472222222222222" bottom="0.827083333333333" header="0.236111111111111" footer="0.0395833333333333"/>
  <pageSetup paperSize="9" scale="85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10</oddHeader>
    <oddFooter>&amp;LXXXVI. Brněnský papa cz maratón &amp;Rhttp://unbrswim.sweb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9" width="28.56"/>
    <col collapsed="false" customWidth="false" hidden="false" outlineLevel="0" max="257" min="2" style="92" width="8.99"/>
  </cols>
  <sheetData>
    <row r="1" customFormat="false" ht="19.5" hidden="false" customHeight="false" outlineLevel="0" collapsed="false">
      <c r="A1" s="223" t="s">
        <v>547</v>
      </c>
    </row>
    <row r="3" customFormat="false" ht="12.75" hidden="false" customHeight="false" outlineLevel="0" collapsed="false">
      <c r="A3" s="224" t="s">
        <v>548</v>
      </c>
    </row>
    <row r="4" customFormat="false" ht="12.75" hidden="false" customHeight="false" outlineLevel="0" collapsed="false">
      <c r="A4" s="179" t="s">
        <v>549</v>
      </c>
    </row>
    <row r="5" customFormat="false" ht="12.75" hidden="false" customHeight="false" outlineLevel="0" collapsed="false">
      <c r="A5" s="179" t="s">
        <v>550</v>
      </c>
    </row>
    <row r="7" customFormat="false" ht="12.75" hidden="false" customHeight="false" outlineLevel="0" collapsed="false">
      <c r="A7" s="225" t="s">
        <v>551</v>
      </c>
    </row>
    <row r="8" customFormat="false" ht="12.75" hidden="false" customHeight="false" outlineLevel="0" collapsed="false">
      <c r="A8" s="179" t="s">
        <v>552</v>
      </c>
    </row>
    <row r="9" customFormat="false" ht="12.75" hidden="false" customHeight="false" outlineLevel="0" collapsed="false">
      <c r="A9" s="179" t="s">
        <v>553</v>
      </c>
    </row>
    <row r="12" customFormat="false" ht="12.75" hidden="false" customHeight="false" outlineLevel="0" collapsed="false">
      <c r="A12" s="226" t="s">
        <v>554</v>
      </c>
    </row>
    <row r="13" customFormat="false" ht="12.75" hidden="false" customHeight="false" outlineLevel="0" collapsed="false">
      <c r="A13" s="179" t="s">
        <v>555</v>
      </c>
    </row>
    <row r="14" customFormat="false" ht="12.75" hidden="false" customHeight="false" outlineLevel="0" collapsed="false">
      <c r="A14" s="179" t="s">
        <v>556</v>
      </c>
    </row>
    <row r="16" customFormat="false" ht="12.75" hidden="false" customHeight="false" outlineLevel="0" collapsed="false">
      <c r="A16" s="226" t="s">
        <v>557</v>
      </c>
    </row>
    <row r="17" customFormat="false" ht="12.75" hidden="false" customHeight="false" outlineLevel="0" collapsed="false">
      <c r="A17" s="179" t="s">
        <v>558</v>
      </c>
    </row>
    <row r="20" customFormat="false" ht="12.75" hidden="false" customHeight="false" outlineLevel="0" collapsed="false">
      <c r="A20" s="226" t="s">
        <v>559</v>
      </c>
    </row>
    <row r="21" customFormat="false" ht="12.75" hidden="false" customHeight="false" outlineLevel="0" collapsed="false">
      <c r="A21" s="178" t="s">
        <v>560</v>
      </c>
    </row>
    <row r="22" customFormat="false" ht="12.75" hidden="false" customHeight="false" outlineLevel="0" collapsed="false">
      <c r="A22" s="178" t="s">
        <v>561</v>
      </c>
    </row>
    <row r="24" customFormat="false" ht="12.75" hidden="false" customHeight="false" outlineLevel="0" collapsed="false">
      <c r="A24" s="226" t="s">
        <v>562</v>
      </c>
    </row>
    <row r="25" customFormat="false" ht="12.75" hidden="false" customHeight="false" outlineLevel="0" collapsed="false">
      <c r="A25" s="179" t="s">
        <v>563</v>
      </c>
    </row>
    <row r="26" customFormat="false" ht="12.75" hidden="false" customHeight="false" outlineLevel="0" collapsed="false">
      <c r="A26" s="179" t="s">
        <v>564</v>
      </c>
    </row>
    <row r="27" customFormat="false" ht="12.75" hidden="false" customHeight="false" outlineLevel="0" collapsed="false">
      <c r="A27" s="179" t="s">
        <v>565</v>
      </c>
    </row>
    <row r="29" customFormat="false" ht="12.75" hidden="false" customHeight="false" outlineLevel="0" collapsed="false">
      <c r="A29" s="226" t="s">
        <v>566</v>
      </c>
    </row>
    <row r="30" customFormat="false" ht="12.75" hidden="false" customHeight="false" outlineLevel="0" collapsed="false">
      <c r="A30" s="179" t="s">
        <v>567</v>
      </c>
    </row>
    <row r="33" customFormat="false" ht="12.75" hidden="false" customHeight="false" outlineLevel="0" collapsed="false">
      <c r="A33" s="88" t="s">
        <v>14</v>
      </c>
      <c r="B33" s="20"/>
    </row>
    <row r="34" customFormat="false" ht="12.75" hidden="false" customHeight="false" outlineLevel="0" collapsed="false">
      <c r="A34" s="18"/>
      <c r="B34" s="20" t="s">
        <v>15</v>
      </c>
    </row>
    <row r="35" customFormat="false" ht="12.75" hidden="false" customHeight="false" outlineLevel="0" collapsed="false">
      <c r="A35" s="18"/>
      <c r="B35" s="20" t="s">
        <v>16</v>
      </c>
    </row>
    <row r="36" customFormat="false" ht="12.75" hidden="false" customHeight="false" outlineLevel="0" collapsed="false">
      <c r="A36" s="18"/>
      <c r="B36" s="20"/>
    </row>
    <row r="37" customFormat="false" ht="12.75" hidden="false" customHeight="false" outlineLevel="0" collapsed="false">
      <c r="A37" s="18"/>
      <c r="B37" s="20"/>
    </row>
  </sheetData>
  <printOptions headings="false" gridLines="false" gridLinesSet="true" horizontalCentered="true" verticalCentered="true"/>
  <pageMargins left="0.39375" right="0.39375" top="0.472222222222222" bottom="0.827083333333333" header="0.236111111111111" footer="0.0395833333333333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Český pohár  v dálkovém plavání pro rok 2010</oddHeader>
    <oddFooter>&amp;LXXXVI. Brněnský papa cz maratón &amp;Rhttp://unbrswim.sweb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a Táborská</cp:lastModifiedBy>
  <dcterms:modified xsi:type="dcterms:W3CDTF">2010-07-17T19:38:28Z</dcterms:modified>
  <cp:revision>0</cp:revision>
  <dc:subject/>
  <dc:title/>
</cp:coreProperties>
</file>